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NA()</definedName>
    <definedName function="false" hidden="false" name="Hidden_28" vbProcedure="false">NA()</definedName>
    <definedName function="false" hidden="false" name="Hidden_322" vbProcedure="false">NA()</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2">
  <si>
    <t xml:space="preserve">50018</t>
  </si>
  <si>
    <t xml:space="preserve">TÍTULO</t>
  </si>
  <si>
    <t xml:space="preserve">NOMBRE CORTO</t>
  </si>
  <si>
    <t xml:space="preserve">DESCRIPCIÓN</t>
  </si>
  <si>
    <t xml:space="preserve">Las concesiones, contratos, convenios, permisos, licencias o autorizaciones otorgadas</t>
  </si>
  <si>
    <t xml:space="preserve">LGT_ART70_FXXVII_2023</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54228</t>
  </si>
  <si>
    <t xml:space="preserve">454241</t>
  </si>
  <si>
    <t xml:space="preserve">454242</t>
  </si>
  <si>
    <t xml:space="preserve">454218</t>
  </si>
  <si>
    <t xml:space="preserve">454243</t>
  </si>
  <si>
    <t xml:space="preserve">454229</t>
  </si>
  <si>
    <t xml:space="preserve">454230</t>
  </si>
  <si>
    <t xml:space="preserve">454222</t>
  </si>
  <si>
    <t xml:space="preserve">454240</t>
  </si>
  <si>
    <t xml:space="preserve">454223</t>
  </si>
  <si>
    <t xml:space="preserve">454224</t>
  </si>
  <si>
    <t xml:space="preserve">454225</t>
  </si>
  <si>
    <t xml:space="preserve">454226</t>
  </si>
  <si>
    <t xml:space="preserve">454232</t>
  </si>
  <si>
    <t xml:space="preserve">454233</t>
  </si>
  <si>
    <t xml:space="preserve">454227</t>
  </si>
  <si>
    <t xml:space="preserve">454238</t>
  </si>
  <si>
    <t xml:space="preserve">454231</t>
  </si>
  <si>
    <t xml:space="preserve">454244</t>
  </si>
  <si>
    <t xml:space="preserve">454236</t>
  </si>
  <si>
    <t xml:space="preserve">454235</t>
  </si>
  <si>
    <t xml:space="preserve">454237</t>
  </si>
  <si>
    <t xml:space="preserve">454245</t>
  </si>
  <si>
    <t xml:space="preserve">454221</t>
  </si>
  <si>
    <t xml:space="preserve">454219</t>
  </si>
  <si>
    <t xml:space="preserve">454234</t>
  </si>
  <si>
    <t xml:space="preserve">454239</t>
  </si>
  <si>
    <t xml:space="preserve">45422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trato</t>
  </si>
  <si>
    <t xml:space="preserve">PJESON-AQ-23-1001</t>
  </si>
  <si>
    <t xml:space="preserve">Suministrar, transportar e instalar un equipo de aire acondicionado en el edificio que alberga al Juzgado Cuarto de Primera Instancia de los Familiar de la ciudad de Hermosillo. Un equipo de Aire Acondicionado marca Carrier de 10 toneladas, Cirac 3 F Modelo 50ZPX12M</t>
  </si>
  <si>
    <t xml:space="preserve">Ley de Adquisiciones, Arrendamientos y Prestación de Servicios y su Reglamento</t>
  </si>
  <si>
    <t xml:space="preserve">Oficialía Mayor</t>
  </si>
  <si>
    <t xml:space="preserve">Privado</t>
  </si>
  <si>
    <t xml:space="preserve">José Luis </t>
  </si>
  <si>
    <t xml:space="preserve">Moreno </t>
  </si>
  <si>
    <t xml:space="preserve">Córdova</t>
  </si>
  <si>
    <t xml:space="preserve">SIMCOR MANTENIMIENTO S.A DE C.V</t>
  </si>
  <si>
    <t xml:space="preserve">Clausula Primera a Decimo Novena </t>
  </si>
  <si>
    <t xml:space="preserve">http://www.stjsonora.gob.mx/acceso_informacion/Articulo70/FraccionXXVII/4to.Trim2023/PJESON-AQ-23-1001.pdf</t>
  </si>
  <si>
    <t xml:space="preserve">http://www.stjsonora.gob.mx/acceso_informacion/Articulo70/FraccionXXVII/4to.Trim2023/ART 70 XXVII No contrato Plurianual ADQ.pdf</t>
  </si>
  <si>
    <t xml:space="preserve">No</t>
  </si>
  <si>
    <t xml:space="preserve">http://www.stjsonora.gob.mx/acceso_informacion/Articulo70/FraccionXXVII/4to.Trim2023/ART. 70 XXVII Convenio Modificatorio ADQ.pdf</t>
  </si>
  <si>
    <t xml:space="preserve">PJESON-SG-23-1001</t>
  </si>
  <si>
    <t xml:space="preserve">Prestación de servicio Satelital Nissan Connect Finder, "Dispositivos Rastreadores Vía Satelital ", instalados en 37 unidades vehiculares tipo sedan, línea Versa SenseCVT, modelo 2022.</t>
  </si>
  <si>
    <t xml:space="preserve">Código Civil de Sonora, Código Civil Federal, Ley General de Organizaciones Auxiliares de Crédito, Ley General de Títulos y Operaciones de Crédito, Código de Procedimientos Cíviles para el Distrito Federal y Código de Procedimientos Cíviles para el Estado de Sonora </t>
  </si>
  <si>
    <t xml:space="preserve">Gonzalo </t>
  </si>
  <si>
    <t xml:space="preserve">Diaz </t>
  </si>
  <si>
    <t xml:space="preserve">Dagnino</t>
  </si>
  <si>
    <t xml:space="preserve">NISSAUTO SONORA S.A DE C.V </t>
  </si>
  <si>
    <t xml:space="preserve">Clausula Primera a Décimo Sexta</t>
  </si>
  <si>
    <t xml:space="preserve">http://www.stjsonora.gob.mx/acceso_informacion/Articulo70/FraccionXXVII/4to.Trim2023/PJESON-SG-23-1001.pdf</t>
  </si>
  <si>
    <t xml:space="preserve">http://www.stjsonora.gob.mx/acceso_informacion/Articulo70/FraccionXXVII/4to.Trim2023/ART 70 XXVII No contrato plurianual SG.pdf</t>
  </si>
  <si>
    <t xml:space="preserve">Sí</t>
  </si>
  <si>
    <t xml:space="preserve">http://www.stjsonora.gob.mx/acceso_informacion/Articulo70/FraccionXXVII/4to.Trim2023/ADENDUM PJESON-SG-23-1001.pdf</t>
  </si>
  <si>
    <t xml:space="preserve">PJESON-AQ-23-1002</t>
  </si>
  <si>
    <t xml:space="preserve">Proveer de permiso de uso de 4 Licencias de Software UTM BUNDLE FORTIGATE para disntitas Unidades Jurisdiccionales del Poder Judicial </t>
  </si>
  <si>
    <t xml:space="preserve">Jesús Javier</t>
  </si>
  <si>
    <t xml:space="preserve"> Gálvez </t>
  </si>
  <si>
    <t xml:space="preserve">Gámez</t>
  </si>
  <si>
    <t xml:space="preserve">Computec del Noroeste S.A de C.V </t>
  </si>
  <si>
    <t xml:space="preserve">Clausula primera a Decimo Sexta </t>
  </si>
  <si>
    <t xml:space="preserve">http://www.stjsonora.gob.mx/acceso_informacion/Articulo70/FraccionXXVII/4to.Trim2023/PJESON-AQ-23-1002.pdf</t>
  </si>
  <si>
    <t xml:space="preserve">PJESON-AQ-23-1003</t>
  </si>
  <si>
    <t xml:space="preserve">Suministro de componentes tecnológicos de acuerdo a especificaciones de Anexo 1 de contrato, en Juzgado Primero Civil de Huatabampo y Juzgado de Primera Instancia Mixto de Cananea</t>
  </si>
  <si>
    <t xml:space="preserve">Senen Alexis</t>
  </si>
  <si>
    <t xml:space="preserve"> Baez </t>
  </si>
  <si>
    <t xml:space="preserve">Montoya</t>
  </si>
  <si>
    <t xml:space="preserve">Conexión PC, S.A de C.V </t>
  </si>
  <si>
    <t xml:space="preserve">Claúsula primera a decimonovena</t>
  </si>
  <si>
    <t xml:space="preserve">http://www.stjsonora.gob.mx/acceso_informacion/Articulo70/FraccionXXVII/4to.Trim2023/PJESON-AQ-23-1003.pdf</t>
  </si>
  <si>
    <t xml:space="preserve">PJESON-AQ-23-1004</t>
  </si>
  <si>
    <t xml:space="preserve">Suministrar directamente en el Departamento de Adquisiciones, adscrito a Oficialia Mayor del Supremo Tribunal de Justicia, los bienes consistentes en diversos componentes tecnológicos (Anexo 1 contrato) para Juzgado de Primera Instancia Mixto de Cananea y Juzgado Primero Civil de Huatabampo</t>
  </si>
  <si>
    <t xml:space="preserve">Ricardo Antonio</t>
  </si>
  <si>
    <t xml:space="preserve"> Morales </t>
  </si>
  <si>
    <t xml:space="preserve">Villaseñor</t>
  </si>
  <si>
    <t xml:space="preserve">Ricardo Antonio Morales Villaseñor</t>
  </si>
  <si>
    <t xml:space="preserve">Clausula Primera a Désimo Novena</t>
  </si>
  <si>
    <t xml:space="preserve">http://www.stjsonora.gob.mx/acceso_informacion/Articulo70/FraccionXXVII/4to.Trim2023/PJESON-AQ-23-1004.pdf</t>
  </si>
  <si>
    <t xml:space="preserve">PJESON-SG-23-1101</t>
  </si>
  <si>
    <t xml:space="preserve">Realización de trabajos de pulido y abrillantado de pisos de mármol y de loseta en diferentes niveles del Edificio Sede del Poder Judicial del Estado de Sonora en la ciudad de Hermosillo Sonora  y de acuerdo a la cotización en la que contiene las especificaciones del servicio que se requiere (Anexo 1 contrato)</t>
  </si>
  <si>
    <t xml:space="preserve">Jesús Bivian </t>
  </si>
  <si>
    <t xml:space="preserve">Cordova </t>
  </si>
  <si>
    <t xml:space="preserve">Paco</t>
  </si>
  <si>
    <t xml:space="preserve">Jesús Bivian Cordova Paco</t>
  </si>
  <si>
    <t xml:space="preserve">http://www.stjsonora.gob.mx/acceso_informacion/Articulo70/FraccionXXVII/4to.Trim2023/PJESON-SG-23-1101.pdf</t>
  </si>
  <si>
    <t xml:space="preserve">http://www.stjsonora.gob.mx/acceso_informacion/Articulo70/FraccionXXVII/4to.Trim2023/ART. 70 XXVII Convenio Modificatorio SG.pdf</t>
  </si>
  <si>
    <t xml:space="preserve">PJESON-SG-23-1102</t>
  </si>
  <si>
    <t xml:space="preserve">Servicios de mantenimiento a impermeabilizante acrilico existente en losa del Edificio Sede del Poder Judicial del Estado de Sonora, de acuerdo a las especificaciones descritas en Anexo 1 de contrato.</t>
  </si>
  <si>
    <t xml:space="preserve">Edgar Antonio </t>
  </si>
  <si>
    <t xml:space="preserve">Machado </t>
  </si>
  <si>
    <t xml:space="preserve">Germán</t>
  </si>
  <si>
    <t xml:space="preserve">Edgar Antonio Machado Germán</t>
  </si>
  <si>
    <t xml:space="preserve">http://www.stjsonora.gob.mx/acceso_informacion/Articulo70/FraccionXXVII/4to.Trim2023/PJESON-SG-23-1102.pdf</t>
  </si>
  <si>
    <t xml:space="preserve">PJESON-AQ-23-1101</t>
  </si>
  <si>
    <t xml:space="preserve">Administrar directamente, por su cuenta, bajo su responsabilidad y en el lugar donde se indica en clausula 1 de contrato, los equipos que se describen en la partida 5, contenida en el 1 De la Licitación respectiva, mismas que a su vez le fueron asiganadas mediante el procedimiento de adjudicación por Licitación Pública, y al cual habrá que apegarse, en cuanto a descripción, cantidad y precio de los bienes solicitados y adjudicados </t>
  </si>
  <si>
    <t xml:space="preserve">Jorge</t>
  </si>
  <si>
    <t xml:space="preserve"> González</t>
  </si>
  <si>
    <t xml:space="preserve"> Gaitan</t>
  </si>
  <si>
    <t xml:space="preserve">Compuproveedores S.A de C.V</t>
  </si>
  <si>
    <t xml:space="preserve">Clausula primera a vigesimo primera</t>
  </si>
  <si>
    <t xml:space="preserve">http://www.stjsonora.gob.mx/acceso_informacion/Articulo70/FraccionXXVII/4to.Trim2023/PJESON-AQ-23-1101.pdf</t>
  </si>
  <si>
    <t xml:space="preserve">PJESON-AQ-23-1102</t>
  </si>
  <si>
    <t xml:space="preserve">Suministrar directamente por su cuenta y bajo su responsabilidad y en el lugar en donde se indica en Clausula 1 de contrato , los equipos que se describen en la Partida 11, contenida en el Anexo 1 de la Licitación respectiva, mismas que a su vez le fueron asignadas mediante el procedimiento de adjudicación por Licitación Pública, y al cual habrá que apegarse, en cuanto a descripción, cantidad y precio de los bienes solicitados y adjudicados.</t>
  </si>
  <si>
    <t xml:space="preserve"> Gálvez</t>
  </si>
  <si>
    <t xml:space="preserve"> Gámez</t>
  </si>
  <si>
    <t xml:space="preserve">http://www.stjsonora.gob.mx/acceso_informacion/Articulo70/FraccionXXVII/4to.Trim2023/PJESON-AQ-23-1102.pdf</t>
  </si>
  <si>
    <t xml:space="preserve">PJESON-AQ-23-1103</t>
  </si>
  <si>
    <t xml:space="preserve">Suministrar directamente, por su cuenta, bajo su responsabilidad y en el lugar en donde se indica en clausula primera de contrato, los equipos que se describen en las partidas 1, 2, 6 8, 10,12, 13 y 14 contenidas en Anexo 1 de la licitación respectiva</t>
  </si>
  <si>
    <t xml:space="preserve">José Armando </t>
  </si>
  <si>
    <t xml:space="preserve">Olivas </t>
  </si>
  <si>
    <t xml:space="preserve">De Alba</t>
  </si>
  <si>
    <t xml:space="preserve">ACCESS &amp; TI SOLUCIONES ACCESORIOS Y TECONOLOGIA S.A DE C.V </t>
  </si>
  <si>
    <t xml:space="preserve">http://www.stjsonora.gob.mx/acceso_informacion/Articulo70/FraccionXXVII/4to.Trim2023/PJESON-AQ-23-1103.pdf</t>
  </si>
  <si>
    <t xml:space="preserve">PJESON-AQ-23-1104</t>
  </si>
  <si>
    <t xml:space="preserve">Suministrar directamente, por su cuenta, bajo su responsabilidad y en el lugar en donde se indica en clausula primera de contrato, los equipos que se describen en las partidas 3, 4 y 7 contenidas en el Anexo 1 de la Licitación respectiva mismas que a su vez le fueron asiganadas mediante el procedimiento de adjudicación por Licitación Pública, y al cual habrá que apegarse, en cuanto a descripción, cantidad y precio de los bienes solicitados y adjudicados </t>
  </si>
  <si>
    <t xml:space="preserve">Alejandro </t>
  </si>
  <si>
    <t xml:space="preserve">Lozano </t>
  </si>
  <si>
    <t xml:space="preserve">Muñoz</t>
  </si>
  <si>
    <t xml:space="preserve">TSY ARYL, S. DE R.L. DE C.V. </t>
  </si>
  <si>
    <t xml:space="preserve">http://www.stjsonora.gob.mx/acceso_informacion/Articulo70/FraccionXXVII/4to.Trim2023/PJESON-AQ-23-1104.pdf</t>
  </si>
  <si>
    <t xml:space="preserve">PJESON-AQ-23-1105</t>
  </si>
  <si>
    <t xml:space="preserve">Adquisición de 20 unidades VERSA SENSE CVT Modelo 2023</t>
  </si>
  <si>
    <t xml:space="preserve">Juan Carlos</t>
  </si>
  <si>
    <t xml:space="preserve"> Santana </t>
  </si>
  <si>
    <t xml:space="preserve">Morales</t>
  </si>
  <si>
    <t xml:space="preserve">GRUPO TORRES CORSO AUTOMOTRIZ DEL BAJÍO S.A de C.V </t>
  </si>
  <si>
    <t xml:space="preserve">Clausula primera a vigésima</t>
  </si>
  <si>
    <t xml:space="preserve">http://www.stjsonora.gob.mx/acceso_informacion/Articulo70/FraccionXXVII/4to.Trim2023/PJESON-AQ-23-1105.pdf</t>
  </si>
  <si>
    <t xml:space="preserve">http://www.stjsonora.gob.mx/acceso_informacion/Articulo70/FraccionXXVII/4to.Trim2023/CONVENIO MODIFICATORIO PJESON-AQ-23-1105.pdf</t>
  </si>
  <si>
    <t xml:space="preserve">PJESON-AQ-23-1106</t>
  </si>
  <si>
    <t xml:space="preserve">Proveer 15 vehiculos cuyas características se describen en clausula primera de contrato.</t>
  </si>
  <si>
    <t xml:space="preserve">Jaime </t>
  </si>
  <si>
    <t xml:space="preserve">González </t>
  </si>
  <si>
    <t xml:space="preserve">Vega</t>
  </si>
  <si>
    <t xml:space="preserve">CARSOL SONORA, S. DE R.L. DE C.V.</t>
  </si>
  <si>
    <t xml:space="preserve">http://www.stjsonora.gob.mx/acceso_informacion/Articulo70/FraccionXXVII/4to.Trim2023/PJESON-AQ-23-1106.pdf</t>
  </si>
  <si>
    <t xml:space="preserve">http://www.stjsonora.gob.mx/acceso_informacion/Articulo70/FraccionXXVII/4to.Trim2023/CONVENIO MODIFICATORIO PJESON-AQ-23-1106.pdf</t>
  </si>
  <si>
    <t xml:space="preserve">PJESON-AQ-23-1107</t>
  </si>
  <si>
    <t xml:space="preserve">Adquisición de un vehículo Crafter Cargo Van 4.9 L.W.B Extendida 2023 Manual con características de acuerdo a clausula I de contrato</t>
  </si>
  <si>
    <t xml:space="preserve">Félix </t>
  </si>
  <si>
    <t xml:space="preserve">Tonella </t>
  </si>
  <si>
    <t xml:space="preserve">Platt</t>
  </si>
  <si>
    <t xml:space="preserve">AGRÍCOLA Y AUTOMOTRIZ  S.A DE C.V. </t>
  </si>
  <si>
    <t xml:space="preserve">Clausula primera a decimoctava</t>
  </si>
  <si>
    <t xml:space="preserve">http://www.stjsonora.gob.mx/acceso_informacion/Articulo70/FraccionXXVII/4to.Trim2023/PJESON-AQ-23-1107.pdf</t>
  </si>
  <si>
    <t xml:space="preserve">PJESON-AQ-23-1108</t>
  </si>
  <si>
    <t xml:space="preserve">Suministrar 150 cubetas de pintura de 19 litros, con las características descritas en clausula primera de contrato.</t>
  </si>
  <si>
    <t xml:space="preserve">Manuel Arnoldo </t>
  </si>
  <si>
    <t xml:space="preserve">Dueñas </t>
  </si>
  <si>
    <t xml:space="preserve">Duran</t>
  </si>
  <si>
    <t xml:space="preserve">DESARROLLO COMERCIAL DEL NOROESTE S.A. DE C.V.</t>
  </si>
  <si>
    <t xml:space="preserve">Clausula primera a decimonovena</t>
  </si>
  <si>
    <t xml:space="preserve">http://www.stjsonora.gob.mx/acceso_informacion/Articulo70/FraccionXXVII/4to.Trim2023/PJESON-AQ-23-1108.pdf</t>
  </si>
  <si>
    <t xml:space="preserve">PJESON-AQ-23-1109</t>
  </si>
  <si>
    <t xml:space="preserve">Proveer 1 (uno) vehículo tipo S10 Max, Chasis Cabina, marca Chevrolet, modelo 2024, de acuerdo a especificaciones descritas en clausula primera de contrato, así como 1 (uno) Caja de Redillas Estacas instalada en chasis</t>
  </si>
  <si>
    <t xml:space="preserve">http://www.stjsonora.gob.mx/acceso_informacion/Articulo70/FraccionXXVII/4to.Trim2023/PJESON-AQ-23-1109.pdf</t>
  </si>
  <si>
    <t xml:space="preserve">PJESON-AQ-23-1110</t>
  </si>
  <si>
    <t xml:space="preserve">Instalación de 4 estrados, 3 barandales y 3 templetes debidamenete maquiados según las especificacioes de Anexo I de contrato </t>
  </si>
  <si>
    <t xml:space="preserve">Bruno </t>
  </si>
  <si>
    <t xml:space="preserve">Dibene </t>
  </si>
  <si>
    <t xml:space="preserve">Saavedra</t>
  </si>
  <si>
    <t xml:space="preserve">ECOC Electrocontroles y Obra Civil S.A de C.V </t>
  </si>
  <si>
    <t xml:space="preserve">http://www.stjsonora.gob.mx/acceso_informacion/Articulo70/FraccionXXVII/4to.Trim2023/PJESON-AQ-23-1110.pdf</t>
  </si>
  <si>
    <t xml:space="preserve">PJESON-AQ-23-1111</t>
  </si>
  <si>
    <t xml:space="preserve">Suministrar en sitio, directamente, y por su cuenta, en el edificio que alberga el Primer Tribunal Laboral del Distrito 4, con cabecera en San Luis Río Colorado, Sonora, los bienes consistentes en  2 (dos) aires acondicionados tipo paquete de 10 (diez) toneladas, marca Carrier, 220-3-60. R-410A, solo frío, en congruencia a las especificaciones descritas en Anexo 1 contrato.</t>
  </si>
  <si>
    <t xml:space="preserve">Ricardo José</t>
  </si>
  <si>
    <t xml:space="preserve"> Encinas </t>
  </si>
  <si>
    <t xml:space="preserve">Soto</t>
  </si>
  <si>
    <t xml:space="preserve">Punto Frío del Noroeste S.A de C.V </t>
  </si>
  <si>
    <t xml:space="preserve">http://www.stjsonora.gob.mx/acceso_informacion/Articulo70/FraccionXXVII/4to.Trim2023/PJESON-AQ-23-1111.pdf</t>
  </si>
  <si>
    <t xml:space="preserve">PJESON-AQ-23-1112</t>
  </si>
  <si>
    <t xml:space="preserve">Sumunistrar, transportar e instalar equipo de aire acondicionado en el Juzgado Primero de lo Familiar de Guaymas Sonora </t>
  </si>
  <si>
    <t xml:space="preserve">José Luis</t>
  </si>
  <si>
    <t xml:space="preserve"> Moreno </t>
  </si>
  <si>
    <t xml:space="preserve">Cordova</t>
  </si>
  <si>
    <t xml:space="preserve">SYNCOR MANTENIMIENTO S.A DE C.V</t>
  </si>
  <si>
    <t xml:space="preserve">http://www.stjsonora.gob.mx/acceso_informacion/Articulo70/FraccionXXVII/4to.Trim2023/PJESON-AQ-23-1112.pdf</t>
  </si>
  <si>
    <t xml:space="preserve">PJESON-AQ-23-1113</t>
  </si>
  <si>
    <t xml:space="preserve">Suministrar de forma directa ante el Departamento de Adquisiciones, adscrito a Oficialía Mayor del Supremo Tribunal de Justicia, un total de 18 (Dieciocho) escáneres, con las especificaciones descritas en claúsula primera de contrato</t>
  </si>
  <si>
    <t xml:space="preserve">Senen Alexis </t>
  </si>
  <si>
    <t xml:space="preserve">Baez </t>
  </si>
  <si>
    <t xml:space="preserve">http://www.stjsonora.gob.mx/acceso_informacion/Articulo70/FraccionXXVII/4to.Trim2023/PJESON-AQ-23-1113.pdf</t>
  </si>
  <si>
    <t xml:space="preserve">PJESON-AQ-23-1114</t>
  </si>
  <si>
    <t xml:space="preserve">Suministrar de forma directa, al domicilio ubicado en tercer piso del Edificio Hermosillo, del Centro de Gobierno, en la ciudad de Hermosillo, Sonora, un Transformador tipo pedestal trifásico conexión radial de 500 KVA, voltaje primario 13.2 V, voltaje secundario 220 V-1277 V con certificación ANCE, marca I3E.</t>
  </si>
  <si>
    <t xml:space="preserve">Carlos Cirilo </t>
  </si>
  <si>
    <t xml:space="preserve">Abascal</t>
  </si>
  <si>
    <t xml:space="preserve"> OrtÍz</t>
  </si>
  <si>
    <t xml:space="preserve">Carlos Cirilo Abascal OrtÍz</t>
  </si>
  <si>
    <t xml:space="preserve">http://www.stjsonora.gob.mx/acceso_informacion/Articulo70/FraccionXXVII/4to.Trim2023/PJESON-AQ-23-1114.pdf</t>
  </si>
  <si>
    <t xml:space="preserve">PJESON-AQ-23-12201</t>
  </si>
  <si>
    <t xml:space="preserve">Suministro en forma directa de y 1 microfono para el Juzgado Primero Civil de Huatabampo y 6 microfonos para el Juzgado Mixto de Cananea, de acuerdo a las especificaciones establecidas en clasula primera de contrato</t>
  </si>
  <si>
    <t xml:space="preserve">http://www.stjsonora.gob.mx/acceso_informacion/Articulo70/FraccionXXVII/4to.Trim2023/PJESON-AQ-23-12201.pdf</t>
  </si>
  <si>
    <t xml:space="preserve">PJESON-AQ-23-12202</t>
  </si>
  <si>
    <t xml:space="preserve">Permiso de uso de 22 Licencias Google Workspace Enterprise Standard, de acuerdo a especificaciones descritas en clausula primera de contrato</t>
  </si>
  <si>
    <t xml:space="preserve">Vanessa </t>
  </si>
  <si>
    <t xml:space="preserve">Tinoco </t>
  </si>
  <si>
    <t xml:space="preserve">Carpio </t>
  </si>
  <si>
    <t xml:space="preserve">XERTICA, S. DE R.L DE C.V.</t>
  </si>
  <si>
    <t xml:space="preserve">http://www.stjsonora.gob.mx/acceso_informacion/Articulo70/FraccionXXVII/4to.Trim2023/PJESON-AQ-23-12202.pdf</t>
  </si>
  <si>
    <t xml:space="preserve">Licencia</t>
  </si>
  <si>
    <t xml:space="preserve">Convenio</t>
  </si>
  <si>
    <t xml:space="preserve">Permis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66CC"/>
      <name val="Arial"/>
      <family val="2"/>
    </font>
    <font>
      <sz val="10"/>
      <name val="Arial"/>
      <family val="2"/>
    </font>
    <font>
      <sz val="10"/>
      <color rgb="FF00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119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3 2" xfId="23"/>
    <cellStyle name="Hipervínculo 3 3" xfId="24"/>
    <cellStyle name="Hipervínculo 4" xfId="25"/>
    <cellStyle name="Hipervínculo 5" xfId="26"/>
    <cellStyle name="Millares 2" xfId="27"/>
    <cellStyle name="Millares 2 2" xfId="28"/>
    <cellStyle name="Millares 2 2 2" xfId="29"/>
    <cellStyle name="Millares 2 2 2 2" xfId="30"/>
    <cellStyle name="Millares 2 2 2 2 2" xfId="31"/>
    <cellStyle name="Millares 2 2 2 2 2 2" xfId="32"/>
    <cellStyle name="Millares 2 2 2 2 2 2 2" xfId="33"/>
    <cellStyle name="Millares 2 2 2 2 2 3" xfId="34"/>
    <cellStyle name="Millares 2 2 2 2 2 3 2" xfId="35"/>
    <cellStyle name="Millares 2 2 2 2 2 4" xfId="36"/>
    <cellStyle name="Millares 2 2 2 2 3" xfId="37"/>
    <cellStyle name="Millares 2 2 2 2 3 2" xfId="38"/>
    <cellStyle name="Millares 2 2 2 2 4" xfId="39"/>
    <cellStyle name="Millares 2 2 2 2 4 2" xfId="40"/>
    <cellStyle name="Millares 2 2 2 2 5" xfId="41"/>
    <cellStyle name="Millares 2 2 2 3" xfId="42"/>
    <cellStyle name="Millares 2 2 2 3 2" xfId="43"/>
    <cellStyle name="Millares 2 2 2 3 2 2" xfId="44"/>
    <cellStyle name="Millares 2 2 2 3 3" xfId="45"/>
    <cellStyle name="Millares 2 2 2 3 3 2" xfId="46"/>
    <cellStyle name="Millares 2 2 2 3 4" xfId="47"/>
    <cellStyle name="Millares 2 2 2 4" xfId="48"/>
    <cellStyle name="Millares 2 2 2 4 2" xfId="49"/>
    <cellStyle name="Millares 2 2 2 4 2 2" xfId="50"/>
    <cellStyle name="Millares 2 2 2 4 3" xfId="51"/>
    <cellStyle name="Millares 2 2 2 4 3 2" xfId="52"/>
    <cellStyle name="Millares 2 2 2 4 4" xfId="53"/>
    <cellStyle name="Millares 2 2 2 5" xfId="54"/>
    <cellStyle name="Millares 2 2 2 5 2" xfId="55"/>
    <cellStyle name="Millares 2 2 2 6" xfId="56"/>
    <cellStyle name="Millares 2 2 2 6 2" xfId="57"/>
    <cellStyle name="Millares 2 2 2 7" xfId="58"/>
    <cellStyle name="Millares 2 2 3" xfId="59"/>
    <cellStyle name="Millares 2 2 3 2" xfId="60"/>
    <cellStyle name="Millares 2 2 3 2 2" xfId="61"/>
    <cellStyle name="Millares 2 2 3 2 2 2" xfId="62"/>
    <cellStyle name="Millares 2 2 3 2 3" xfId="63"/>
    <cellStyle name="Millares 2 2 3 2 3 2" xfId="64"/>
    <cellStyle name="Millares 2 2 3 2 4" xfId="65"/>
    <cellStyle name="Millares 2 2 3 3" xfId="66"/>
    <cellStyle name="Millares 2 2 3 3 2" xfId="67"/>
    <cellStyle name="Millares 2 2 3 4" xfId="68"/>
    <cellStyle name="Millares 2 2 3 4 2" xfId="69"/>
    <cellStyle name="Millares 2 2 3 5" xfId="70"/>
    <cellStyle name="Millares 2 2 4" xfId="71"/>
    <cellStyle name="Millares 2 2 4 2" xfId="72"/>
    <cellStyle name="Millares 2 2 4 2 2" xfId="73"/>
    <cellStyle name="Millares 2 2 4 3" xfId="74"/>
    <cellStyle name="Millares 2 2 4 3 2" xfId="75"/>
    <cellStyle name="Millares 2 2 4 4" xfId="76"/>
    <cellStyle name="Millares 2 2 5" xfId="77"/>
    <cellStyle name="Millares 2 2 5 2" xfId="78"/>
    <cellStyle name="Millares 2 2 5 2 2" xfId="79"/>
    <cellStyle name="Millares 2 2 5 3" xfId="80"/>
    <cellStyle name="Millares 2 2 5 3 2" xfId="81"/>
    <cellStyle name="Millares 2 2 5 4" xfId="82"/>
    <cellStyle name="Millares 2 2 6" xfId="83"/>
    <cellStyle name="Millares 2 2 6 2" xfId="84"/>
    <cellStyle name="Millares 2 2 7" xfId="85"/>
    <cellStyle name="Millares 2 2 7 2" xfId="86"/>
    <cellStyle name="Millares 2 2 8" xfId="87"/>
    <cellStyle name="Millares 2 3" xfId="88"/>
    <cellStyle name="Millares 2 3 2" xfId="89"/>
    <cellStyle name="Millares 2 3 2 2" xfId="90"/>
    <cellStyle name="Millares 2 3 2 2 2" xfId="91"/>
    <cellStyle name="Millares 2 3 2 2 2 2" xfId="92"/>
    <cellStyle name="Millares 2 3 2 2 3" xfId="93"/>
    <cellStyle name="Millares 2 3 2 2 3 2" xfId="94"/>
    <cellStyle name="Millares 2 3 2 2 4" xfId="95"/>
    <cellStyle name="Millares 2 3 2 3" xfId="96"/>
    <cellStyle name="Millares 2 3 2 3 2" xfId="97"/>
    <cellStyle name="Millares 2 3 2 4" xfId="98"/>
    <cellStyle name="Millares 2 3 2 4 2" xfId="99"/>
    <cellStyle name="Millares 2 3 2 5" xfId="100"/>
    <cellStyle name="Millares 2 3 3" xfId="101"/>
    <cellStyle name="Millares 2 3 3 2" xfId="102"/>
    <cellStyle name="Millares 2 3 3 2 2" xfId="103"/>
    <cellStyle name="Millares 2 3 3 3" xfId="104"/>
    <cellStyle name="Millares 2 3 3 3 2" xfId="105"/>
    <cellStyle name="Millares 2 3 3 4" xfId="106"/>
    <cellStyle name="Millares 2 3 4" xfId="107"/>
    <cellStyle name="Millares 2 3 4 2" xfId="108"/>
    <cellStyle name="Millares 2 3 4 2 2" xfId="109"/>
    <cellStyle name="Millares 2 3 4 3" xfId="110"/>
    <cellStyle name="Millares 2 3 4 3 2" xfId="111"/>
    <cellStyle name="Millares 2 3 4 4" xfId="112"/>
    <cellStyle name="Millares 2 3 5" xfId="113"/>
    <cellStyle name="Millares 2 3 5 2" xfId="114"/>
    <cellStyle name="Millares 2 3 6" xfId="115"/>
    <cellStyle name="Millares 2 3 6 2" xfId="116"/>
    <cellStyle name="Millares 2 3 7" xfId="117"/>
    <cellStyle name="Millares 2 4" xfId="118"/>
    <cellStyle name="Millares 2 4 2" xfId="119"/>
    <cellStyle name="Millares 2 4 2 2" xfId="120"/>
    <cellStyle name="Millares 2 4 2 2 2" xfId="121"/>
    <cellStyle name="Millares 2 4 2 3" xfId="122"/>
    <cellStyle name="Millares 2 4 2 3 2" xfId="123"/>
    <cellStyle name="Millares 2 4 2 4" xfId="124"/>
    <cellStyle name="Millares 2 4 3" xfId="125"/>
    <cellStyle name="Millares 2 4 3 2" xfId="126"/>
    <cellStyle name="Millares 2 4 4" xfId="127"/>
    <cellStyle name="Millares 2 4 4 2" xfId="128"/>
    <cellStyle name="Millares 2 4 5" xfId="129"/>
    <cellStyle name="Millares 2 5" xfId="130"/>
    <cellStyle name="Millares 2 5 2" xfId="131"/>
    <cellStyle name="Millares 2 5 2 2" xfId="132"/>
    <cellStyle name="Millares 2 5 3" xfId="133"/>
    <cellStyle name="Millares 2 5 3 2" xfId="134"/>
    <cellStyle name="Millares 2 5 4" xfId="135"/>
    <cellStyle name="Millares 2 6" xfId="136"/>
    <cellStyle name="Millares 2 6 2" xfId="137"/>
    <cellStyle name="Millares 2 6 2 2" xfId="138"/>
    <cellStyle name="Millares 2 6 3" xfId="139"/>
    <cellStyle name="Millares 2 6 3 2" xfId="140"/>
    <cellStyle name="Millares 2 6 4" xfId="141"/>
    <cellStyle name="Millares 2 7" xfId="142"/>
    <cellStyle name="Millares 2 7 2" xfId="143"/>
    <cellStyle name="Millares 2 8" xfId="144"/>
    <cellStyle name="Millares 2 8 2" xfId="145"/>
    <cellStyle name="Millares 2 9" xfId="146"/>
    <cellStyle name="Millares 3" xfId="147"/>
    <cellStyle name="Millares 3 2" xfId="148"/>
    <cellStyle name="Millares 3 2 2" xfId="149"/>
    <cellStyle name="Millares 3 2 2 2" xfId="150"/>
    <cellStyle name="Millares 3 2 2 2 2" xfId="151"/>
    <cellStyle name="Millares 3 2 2 2 2 2" xfId="152"/>
    <cellStyle name="Millares 3 2 2 2 2 2 2" xfId="153"/>
    <cellStyle name="Millares 3 2 2 2 2 3" xfId="154"/>
    <cellStyle name="Millares 3 2 2 2 2 3 2" xfId="155"/>
    <cellStyle name="Millares 3 2 2 2 2 4" xfId="156"/>
    <cellStyle name="Millares 3 2 2 2 3" xfId="157"/>
    <cellStyle name="Millares 3 2 2 2 3 2" xfId="158"/>
    <cellStyle name="Millares 3 2 2 2 4" xfId="159"/>
    <cellStyle name="Millares 3 2 2 2 4 2" xfId="160"/>
    <cellStyle name="Millares 3 2 2 2 5" xfId="161"/>
    <cellStyle name="Millares 3 2 2 3" xfId="162"/>
    <cellStyle name="Millares 3 2 2 3 2" xfId="163"/>
    <cellStyle name="Millares 3 2 2 3 2 2" xfId="164"/>
    <cellStyle name="Millares 3 2 2 3 3" xfId="165"/>
    <cellStyle name="Millares 3 2 2 3 3 2" xfId="166"/>
    <cellStyle name="Millares 3 2 2 3 4" xfId="167"/>
    <cellStyle name="Millares 3 2 2 4" xfId="168"/>
    <cellStyle name="Millares 3 2 2 4 2" xfId="169"/>
    <cellStyle name="Millares 3 2 2 4 2 2" xfId="170"/>
    <cellStyle name="Millares 3 2 2 4 3" xfId="171"/>
    <cellStyle name="Millares 3 2 2 4 3 2" xfId="172"/>
    <cellStyle name="Millares 3 2 2 4 4" xfId="173"/>
    <cellStyle name="Millares 3 2 2 5" xfId="174"/>
    <cellStyle name="Millares 3 2 2 5 2" xfId="175"/>
    <cellStyle name="Millares 3 2 2 6" xfId="176"/>
    <cellStyle name="Millares 3 2 2 6 2" xfId="177"/>
    <cellStyle name="Millares 3 2 2 7" xfId="178"/>
    <cellStyle name="Millares 3 2 3" xfId="179"/>
    <cellStyle name="Millares 3 2 3 2" xfId="180"/>
    <cellStyle name="Millares 3 2 3 2 2" xfId="181"/>
    <cellStyle name="Millares 3 2 3 2 2 2" xfId="182"/>
    <cellStyle name="Millares 3 2 3 2 3" xfId="183"/>
    <cellStyle name="Millares 3 2 3 2 3 2" xfId="184"/>
    <cellStyle name="Millares 3 2 3 2 4" xfId="185"/>
    <cellStyle name="Millares 3 2 3 3" xfId="186"/>
    <cellStyle name="Millares 3 2 3 3 2" xfId="187"/>
    <cellStyle name="Millares 3 2 3 4" xfId="188"/>
    <cellStyle name="Millares 3 2 3 4 2" xfId="189"/>
    <cellStyle name="Millares 3 2 3 5" xfId="190"/>
    <cellStyle name="Millares 3 2 4" xfId="191"/>
    <cellStyle name="Millares 3 2 4 2" xfId="192"/>
    <cellStyle name="Millares 3 2 4 2 2" xfId="193"/>
    <cellStyle name="Millares 3 2 4 3" xfId="194"/>
    <cellStyle name="Millares 3 2 4 3 2" xfId="195"/>
    <cellStyle name="Millares 3 2 4 4" xfId="196"/>
    <cellStyle name="Millares 3 2 5" xfId="197"/>
    <cellStyle name="Millares 3 2 5 2" xfId="198"/>
    <cellStyle name="Millares 3 2 5 2 2" xfId="199"/>
    <cellStyle name="Millares 3 2 5 3" xfId="200"/>
    <cellStyle name="Millares 3 2 5 3 2" xfId="201"/>
    <cellStyle name="Millares 3 2 5 4" xfId="202"/>
    <cellStyle name="Millares 3 2 6" xfId="203"/>
    <cellStyle name="Millares 3 2 6 2" xfId="204"/>
    <cellStyle name="Millares 3 2 7" xfId="205"/>
    <cellStyle name="Millares 3 2 7 2" xfId="206"/>
    <cellStyle name="Millares 3 2 8" xfId="207"/>
    <cellStyle name="Millares 3 3" xfId="208"/>
    <cellStyle name="Millares 3 3 2" xfId="209"/>
    <cellStyle name="Millares 3 3 2 2" xfId="210"/>
    <cellStyle name="Millares 3 3 2 2 2" xfId="211"/>
    <cellStyle name="Millares 3 3 2 2 2 2" xfId="212"/>
    <cellStyle name="Millares 3 3 2 2 3" xfId="213"/>
    <cellStyle name="Millares 3 3 2 2 3 2" xfId="214"/>
    <cellStyle name="Millares 3 3 2 2 4" xfId="215"/>
    <cellStyle name="Millares 3 3 2 3" xfId="216"/>
    <cellStyle name="Millares 3 3 2 3 2" xfId="217"/>
    <cellStyle name="Millares 3 3 2 4" xfId="218"/>
    <cellStyle name="Millares 3 3 2 4 2" xfId="219"/>
    <cellStyle name="Millares 3 3 2 5" xfId="220"/>
    <cellStyle name="Millares 3 3 3" xfId="221"/>
    <cellStyle name="Millares 3 3 3 2" xfId="222"/>
    <cellStyle name="Millares 3 3 3 2 2" xfId="223"/>
    <cellStyle name="Millares 3 3 3 3" xfId="224"/>
    <cellStyle name="Millares 3 3 3 3 2" xfId="225"/>
    <cellStyle name="Millares 3 3 3 4" xfId="226"/>
    <cellStyle name="Millares 3 3 4" xfId="227"/>
    <cellStyle name="Millares 3 3 4 2" xfId="228"/>
    <cellStyle name="Millares 3 3 4 2 2" xfId="229"/>
    <cellStyle name="Millares 3 3 4 3" xfId="230"/>
    <cellStyle name="Millares 3 3 4 3 2" xfId="231"/>
    <cellStyle name="Millares 3 3 4 4" xfId="232"/>
    <cellStyle name="Millares 3 3 5" xfId="233"/>
    <cellStyle name="Millares 3 3 5 2" xfId="234"/>
    <cellStyle name="Millares 3 3 6" xfId="235"/>
    <cellStyle name="Millares 3 3 6 2" xfId="236"/>
    <cellStyle name="Millares 3 3 7" xfId="237"/>
    <cellStyle name="Millares 3 4" xfId="238"/>
    <cellStyle name="Millares 3 4 2" xfId="239"/>
    <cellStyle name="Millares 3 4 2 2" xfId="240"/>
    <cellStyle name="Millares 3 4 2 2 2" xfId="241"/>
    <cellStyle name="Millares 3 4 2 3" xfId="242"/>
    <cellStyle name="Millares 3 4 2 3 2" xfId="243"/>
    <cellStyle name="Millares 3 4 2 4" xfId="244"/>
    <cellStyle name="Millares 3 4 3" xfId="245"/>
    <cellStyle name="Millares 3 4 3 2" xfId="246"/>
    <cellStyle name="Millares 3 4 4" xfId="247"/>
    <cellStyle name="Millares 3 4 4 2" xfId="248"/>
    <cellStyle name="Millares 3 4 5" xfId="249"/>
    <cellStyle name="Millares 3 5" xfId="250"/>
    <cellStyle name="Millares 3 5 2" xfId="251"/>
    <cellStyle name="Millares 3 5 2 2" xfId="252"/>
    <cellStyle name="Millares 3 5 3" xfId="253"/>
    <cellStyle name="Millares 3 5 3 2" xfId="254"/>
    <cellStyle name="Millares 3 5 4" xfId="255"/>
    <cellStyle name="Millares 3 6" xfId="256"/>
    <cellStyle name="Millares 3 6 2" xfId="257"/>
    <cellStyle name="Millares 3 6 2 2" xfId="258"/>
    <cellStyle name="Millares 3 6 3" xfId="259"/>
    <cellStyle name="Millares 3 6 3 2" xfId="260"/>
    <cellStyle name="Millares 3 6 4" xfId="261"/>
    <cellStyle name="Millares 3 7" xfId="262"/>
    <cellStyle name="Millares 3 7 2" xfId="263"/>
    <cellStyle name="Millares 3 8" xfId="264"/>
    <cellStyle name="Millares 3 8 2" xfId="265"/>
    <cellStyle name="Millares 3 9" xfId="266"/>
    <cellStyle name="Millares 4" xfId="267"/>
    <cellStyle name="Millares 4 2" xfId="268"/>
    <cellStyle name="Millares 4 2 2" xfId="269"/>
    <cellStyle name="Millares 4 2 2 2" xfId="270"/>
    <cellStyle name="Millares 4 2 2 2 2" xfId="271"/>
    <cellStyle name="Millares 4 2 2 2 2 2" xfId="272"/>
    <cellStyle name="Millares 4 2 2 2 2 2 2" xfId="273"/>
    <cellStyle name="Millares 4 2 2 2 2 3" xfId="274"/>
    <cellStyle name="Millares 4 2 2 2 2 3 2" xfId="275"/>
    <cellStyle name="Millares 4 2 2 2 2 4" xfId="276"/>
    <cellStyle name="Millares 4 2 2 2 3" xfId="277"/>
    <cellStyle name="Millares 4 2 2 2 3 2" xfId="278"/>
    <cellStyle name="Millares 4 2 2 2 4" xfId="279"/>
    <cellStyle name="Millares 4 2 2 2 4 2" xfId="280"/>
    <cellStyle name="Millares 4 2 2 2 5" xfId="281"/>
    <cellStyle name="Millares 4 2 2 3" xfId="282"/>
    <cellStyle name="Millares 4 2 2 3 2" xfId="283"/>
    <cellStyle name="Millares 4 2 2 3 2 2" xfId="284"/>
    <cellStyle name="Millares 4 2 2 3 3" xfId="285"/>
    <cellStyle name="Millares 4 2 2 3 3 2" xfId="286"/>
    <cellStyle name="Millares 4 2 2 3 4" xfId="287"/>
    <cellStyle name="Millares 4 2 2 4" xfId="288"/>
    <cellStyle name="Millares 4 2 2 4 2" xfId="289"/>
    <cellStyle name="Millares 4 2 2 4 2 2" xfId="290"/>
    <cellStyle name="Millares 4 2 2 4 3" xfId="291"/>
    <cellStyle name="Millares 4 2 2 4 3 2" xfId="292"/>
    <cellStyle name="Millares 4 2 2 4 4" xfId="293"/>
    <cellStyle name="Millares 4 2 2 5" xfId="294"/>
    <cellStyle name="Millares 4 2 2 5 2" xfId="295"/>
    <cellStyle name="Millares 4 2 2 6" xfId="296"/>
    <cellStyle name="Millares 4 2 2 6 2" xfId="297"/>
    <cellStyle name="Millares 4 2 2 7" xfId="298"/>
    <cellStyle name="Millares 4 2 3" xfId="299"/>
    <cellStyle name="Millares 4 2 3 2" xfId="300"/>
    <cellStyle name="Millares 4 2 3 2 2" xfId="301"/>
    <cellStyle name="Millares 4 2 3 2 2 2" xfId="302"/>
    <cellStyle name="Millares 4 2 3 2 3" xfId="303"/>
    <cellStyle name="Millares 4 2 3 2 3 2" xfId="304"/>
    <cellStyle name="Millares 4 2 3 2 4" xfId="305"/>
    <cellStyle name="Millares 4 2 3 3" xfId="306"/>
    <cellStyle name="Millares 4 2 3 3 2" xfId="307"/>
    <cellStyle name="Millares 4 2 3 4" xfId="308"/>
    <cellStyle name="Millares 4 2 3 4 2" xfId="309"/>
    <cellStyle name="Millares 4 2 3 5" xfId="310"/>
    <cellStyle name="Millares 4 2 4" xfId="311"/>
    <cellStyle name="Millares 4 2 4 2" xfId="312"/>
    <cellStyle name="Millares 4 2 4 2 2" xfId="313"/>
    <cellStyle name="Millares 4 2 4 3" xfId="314"/>
    <cellStyle name="Millares 4 2 4 3 2" xfId="315"/>
    <cellStyle name="Millares 4 2 4 4" xfId="316"/>
    <cellStyle name="Millares 4 2 5" xfId="317"/>
    <cellStyle name="Millares 4 2 5 2" xfId="318"/>
    <cellStyle name="Millares 4 2 5 2 2" xfId="319"/>
    <cellStyle name="Millares 4 2 5 3" xfId="320"/>
    <cellStyle name="Millares 4 2 5 3 2" xfId="321"/>
    <cellStyle name="Millares 4 2 5 4" xfId="322"/>
    <cellStyle name="Millares 4 2 6" xfId="323"/>
    <cellStyle name="Millares 4 2 6 2" xfId="324"/>
    <cellStyle name="Millares 4 2 7" xfId="325"/>
    <cellStyle name="Millares 4 2 7 2" xfId="326"/>
    <cellStyle name="Millares 4 2 8" xfId="327"/>
    <cellStyle name="Millares 4 3" xfId="328"/>
    <cellStyle name="Millares 4 3 2" xfId="329"/>
    <cellStyle name="Millares 4 3 2 2" xfId="330"/>
    <cellStyle name="Millares 4 3 2 2 2" xfId="331"/>
    <cellStyle name="Millares 4 3 2 2 2 2" xfId="332"/>
    <cellStyle name="Millares 4 3 2 2 3" xfId="333"/>
    <cellStyle name="Millares 4 3 2 2 3 2" xfId="334"/>
    <cellStyle name="Millares 4 3 2 2 4" xfId="335"/>
    <cellStyle name="Millares 4 3 2 3" xfId="336"/>
    <cellStyle name="Millares 4 3 2 3 2" xfId="337"/>
    <cellStyle name="Millares 4 3 2 4" xfId="338"/>
    <cellStyle name="Millares 4 3 2 4 2" xfId="339"/>
    <cellStyle name="Millares 4 3 2 5" xfId="340"/>
    <cellStyle name="Millares 4 3 3" xfId="341"/>
    <cellStyle name="Millares 4 3 3 2" xfId="342"/>
    <cellStyle name="Millares 4 3 3 2 2" xfId="343"/>
    <cellStyle name="Millares 4 3 3 3" xfId="344"/>
    <cellStyle name="Millares 4 3 3 3 2" xfId="345"/>
    <cellStyle name="Millares 4 3 3 4" xfId="346"/>
    <cellStyle name="Millares 4 3 4" xfId="347"/>
    <cellStyle name="Millares 4 3 4 2" xfId="348"/>
    <cellStyle name="Millares 4 3 4 2 2" xfId="349"/>
    <cellStyle name="Millares 4 3 4 3" xfId="350"/>
    <cellStyle name="Millares 4 3 4 3 2" xfId="351"/>
    <cellStyle name="Millares 4 3 4 4" xfId="352"/>
    <cellStyle name="Millares 4 3 5" xfId="353"/>
    <cellStyle name="Millares 4 3 5 2" xfId="354"/>
    <cellStyle name="Millares 4 3 6" xfId="355"/>
    <cellStyle name="Millares 4 3 6 2" xfId="356"/>
    <cellStyle name="Millares 4 3 7" xfId="357"/>
    <cellStyle name="Millares 4 4" xfId="358"/>
    <cellStyle name="Millares 4 4 2" xfId="359"/>
    <cellStyle name="Millares 4 4 2 2" xfId="360"/>
    <cellStyle name="Millares 4 4 2 2 2" xfId="361"/>
    <cellStyle name="Millares 4 4 2 3" xfId="362"/>
    <cellStyle name="Millares 4 4 2 3 2" xfId="363"/>
    <cellStyle name="Millares 4 4 2 4" xfId="364"/>
    <cellStyle name="Millares 4 4 3" xfId="365"/>
    <cellStyle name="Millares 4 4 3 2" xfId="366"/>
    <cellStyle name="Millares 4 4 4" xfId="367"/>
    <cellStyle name="Millares 4 4 4 2" xfId="368"/>
    <cellStyle name="Millares 4 4 5" xfId="369"/>
    <cellStyle name="Millares 4 5" xfId="370"/>
    <cellStyle name="Millares 4 5 2" xfId="371"/>
    <cellStyle name="Millares 4 5 2 2" xfId="372"/>
    <cellStyle name="Millares 4 5 3" xfId="373"/>
    <cellStyle name="Millares 4 5 3 2" xfId="374"/>
    <cellStyle name="Millares 4 5 4" xfId="375"/>
    <cellStyle name="Millares 4 6" xfId="376"/>
    <cellStyle name="Millares 4 6 2" xfId="377"/>
    <cellStyle name="Millares 4 6 2 2" xfId="378"/>
    <cellStyle name="Millares 4 6 3" xfId="379"/>
    <cellStyle name="Millares 4 6 3 2" xfId="380"/>
    <cellStyle name="Millares 4 6 4" xfId="381"/>
    <cellStyle name="Millares 4 7" xfId="382"/>
    <cellStyle name="Millares 4 7 2" xfId="383"/>
    <cellStyle name="Millares 4 8" xfId="384"/>
    <cellStyle name="Millares 4 8 2" xfId="385"/>
    <cellStyle name="Millares 4 9" xfId="386"/>
    <cellStyle name="Millares 5" xfId="387"/>
    <cellStyle name="Millares 5 2" xfId="388"/>
    <cellStyle name="Millares 5 2 2" xfId="389"/>
    <cellStyle name="Millares 5 2 2 2" xfId="390"/>
    <cellStyle name="Millares 5 2 2 2 2" xfId="391"/>
    <cellStyle name="Millares 5 2 2 2 2 2" xfId="392"/>
    <cellStyle name="Millares 5 2 2 2 3" xfId="393"/>
    <cellStyle name="Millares 5 2 2 2 3 2" xfId="394"/>
    <cellStyle name="Millares 5 2 2 2 4" xfId="395"/>
    <cellStyle name="Millares 5 2 2 3" xfId="396"/>
    <cellStyle name="Millares 5 2 2 3 2" xfId="397"/>
    <cellStyle name="Millares 5 2 2 4" xfId="398"/>
    <cellStyle name="Millares 5 2 2 4 2" xfId="399"/>
    <cellStyle name="Millares 5 2 2 5" xfId="400"/>
    <cellStyle name="Millares 5 2 3" xfId="401"/>
    <cellStyle name="Millares 5 2 3 2" xfId="402"/>
    <cellStyle name="Millares 5 2 3 2 2" xfId="403"/>
    <cellStyle name="Millares 5 2 3 3" xfId="404"/>
    <cellStyle name="Millares 5 2 3 3 2" xfId="405"/>
    <cellStyle name="Millares 5 2 3 4" xfId="406"/>
    <cellStyle name="Millares 5 2 4" xfId="407"/>
    <cellStyle name="Millares 5 2 4 2" xfId="408"/>
    <cellStyle name="Millares 5 2 4 2 2" xfId="409"/>
    <cellStyle name="Millares 5 2 4 3" xfId="410"/>
    <cellStyle name="Millares 5 2 4 3 2" xfId="411"/>
    <cellStyle name="Millares 5 2 4 4" xfId="412"/>
    <cellStyle name="Millares 5 2 5" xfId="413"/>
    <cellStyle name="Millares 5 2 5 2" xfId="414"/>
    <cellStyle name="Millares 5 2 6" xfId="415"/>
    <cellStyle name="Millares 5 2 6 2" xfId="416"/>
    <cellStyle name="Millares 5 2 7" xfId="417"/>
    <cellStyle name="Millares 5 3" xfId="418"/>
    <cellStyle name="Millares 5 3 2" xfId="419"/>
    <cellStyle name="Millares 5 3 2 2" xfId="420"/>
    <cellStyle name="Millares 5 3 2 2 2" xfId="421"/>
    <cellStyle name="Millares 5 3 2 3" xfId="422"/>
    <cellStyle name="Millares 5 3 2 3 2" xfId="423"/>
    <cellStyle name="Millares 5 3 2 4" xfId="424"/>
    <cellStyle name="Millares 5 3 3" xfId="425"/>
    <cellStyle name="Millares 5 3 3 2" xfId="426"/>
    <cellStyle name="Millares 5 3 4" xfId="427"/>
    <cellStyle name="Millares 5 3 4 2" xfId="428"/>
    <cellStyle name="Millares 5 3 5" xfId="429"/>
    <cellStyle name="Millares 5 4" xfId="430"/>
    <cellStyle name="Millares 5 4 2" xfId="431"/>
    <cellStyle name="Millares 5 4 2 2" xfId="432"/>
    <cellStyle name="Millares 5 4 3" xfId="433"/>
    <cellStyle name="Millares 5 4 3 2" xfId="434"/>
    <cellStyle name="Millares 5 4 4" xfId="435"/>
    <cellStyle name="Millares 5 5" xfId="436"/>
    <cellStyle name="Millares 5 5 2" xfId="437"/>
    <cellStyle name="Millares 5 5 2 2" xfId="438"/>
    <cellStyle name="Millares 5 5 3" xfId="439"/>
    <cellStyle name="Millares 5 5 3 2" xfId="440"/>
    <cellStyle name="Millares 5 5 4" xfId="441"/>
    <cellStyle name="Millares 5 6" xfId="442"/>
    <cellStyle name="Millares 5 6 2" xfId="443"/>
    <cellStyle name="Millares 5 7" xfId="444"/>
    <cellStyle name="Millares 5 7 2" xfId="445"/>
    <cellStyle name="Millares 5 8" xfId="446"/>
    <cellStyle name="Millares 6" xfId="447"/>
    <cellStyle name="Millares 6 2" xfId="448"/>
    <cellStyle name="Millares 6 2 2" xfId="449"/>
    <cellStyle name="Millares 6 2 2 2" xfId="450"/>
    <cellStyle name="Millares 6 2 2 2 2" xfId="451"/>
    <cellStyle name="Millares 6 2 2 2 2 2" xfId="452"/>
    <cellStyle name="Millares 6 2 2 2 3" xfId="453"/>
    <cellStyle name="Millares 6 2 2 2 3 2" xfId="454"/>
    <cellStyle name="Millares 6 2 2 2 4" xfId="455"/>
    <cellStyle name="Millares 6 2 2 3" xfId="456"/>
    <cellStyle name="Millares 6 2 2 3 2" xfId="457"/>
    <cellStyle name="Millares 6 2 2 4" xfId="458"/>
    <cellStyle name="Millares 6 2 2 4 2" xfId="459"/>
    <cellStyle name="Millares 6 2 2 5" xfId="460"/>
    <cellStyle name="Millares 6 2 3" xfId="461"/>
    <cellStyle name="Millares 6 2 3 2" xfId="462"/>
    <cellStyle name="Millares 6 2 3 2 2" xfId="463"/>
    <cellStyle name="Millares 6 2 3 3" xfId="464"/>
    <cellStyle name="Millares 6 2 3 3 2" xfId="465"/>
    <cellStyle name="Millares 6 2 3 4" xfId="466"/>
    <cellStyle name="Millares 6 2 4" xfId="467"/>
    <cellStyle name="Millares 6 2 4 2" xfId="468"/>
    <cellStyle name="Millares 6 2 4 2 2" xfId="469"/>
    <cellStyle name="Millares 6 2 4 3" xfId="470"/>
    <cellStyle name="Millares 6 2 4 3 2" xfId="471"/>
    <cellStyle name="Millares 6 2 4 4" xfId="472"/>
    <cellStyle name="Millares 6 2 5" xfId="473"/>
    <cellStyle name="Millares 6 2 5 2" xfId="474"/>
    <cellStyle name="Millares 6 2 6" xfId="475"/>
    <cellStyle name="Millares 6 2 6 2" xfId="476"/>
    <cellStyle name="Millares 6 2 7" xfId="477"/>
    <cellStyle name="Millares 6 3" xfId="478"/>
    <cellStyle name="Millares 6 3 2" xfId="479"/>
    <cellStyle name="Millares 6 3 2 2" xfId="480"/>
    <cellStyle name="Millares 6 3 2 2 2" xfId="481"/>
    <cellStyle name="Millares 6 3 2 3" xfId="482"/>
    <cellStyle name="Millares 6 3 2 3 2" xfId="483"/>
    <cellStyle name="Millares 6 3 2 4" xfId="484"/>
    <cellStyle name="Millares 6 3 3" xfId="485"/>
    <cellStyle name="Millares 6 3 3 2" xfId="486"/>
    <cellStyle name="Millares 6 3 4" xfId="487"/>
    <cellStyle name="Millares 6 3 4 2" xfId="488"/>
    <cellStyle name="Millares 6 3 5" xfId="489"/>
    <cellStyle name="Millares 6 4" xfId="490"/>
    <cellStyle name="Millares 6 4 2" xfId="491"/>
    <cellStyle name="Millares 6 4 2 2" xfId="492"/>
    <cellStyle name="Millares 6 4 3" xfId="493"/>
    <cellStyle name="Millares 6 4 3 2" xfId="494"/>
    <cellStyle name="Millares 6 4 4" xfId="495"/>
    <cellStyle name="Millares 6 5" xfId="496"/>
    <cellStyle name="Millares 6 5 2" xfId="497"/>
    <cellStyle name="Millares 6 5 2 2" xfId="498"/>
    <cellStyle name="Millares 6 5 3" xfId="499"/>
    <cellStyle name="Millares 6 5 3 2" xfId="500"/>
    <cellStyle name="Millares 6 5 4" xfId="501"/>
    <cellStyle name="Millares 6 6" xfId="502"/>
    <cellStyle name="Millares 6 6 2" xfId="503"/>
    <cellStyle name="Millares 6 7" xfId="504"/>
    <cellStyle name="Millares 6 7 2" xfId="505"/>
    <cellStyle name="Millares 6 8" xfId="506"/>
    <cellStyle name="Millares 7" xfId="507"/>
    <cellStyle name="Millares 7 2" xfId="508"/>
    <cellStyle name="Millares 7 2 2" xfId="509"/>
    <cellStyle name="Millares 7 2 2 2" xfId="510"/>
    <cellStyle name="Millares 7 2 2 2 2" xfId="511"/>
    <cellStyle name="Millares 7 2 2 2 2 2" xfId="512"/>
    <cellStyle name="Millares 7 2 2 2 3" xfId="513"/>
    <cellStyle name="Millares 7 2 2 2 3 2" xfId="514"/>
    <cellStyle name="Millares 7 2 2 2 4" xfId="515"/>
    <cellStyle name="Millares 7 2 2 3" xfId="516"/>
    <cellStyle name="Millares 7 2 2 3 2" xfId="517"/>
    <cellStyle name="Millares 7 2 2 4" xfId="518"/>
    <cellStyle name="Millares 7 2 2 4 2" xfId="519"/>
    <cellStyle name="Millares 7 2 2 5" xfId="520"/>
    <cellStyle name="Millares 7 2 3" xfId="521"/>
    <cellStyle name="Millares 7 2 3 2" xfId="522"/>
    <cellStyle name="Millares 7 2 3 2 2" xfId="523"/>
    <cellStyle name="Millares 7 2 3 3" xfId="524"/>
    <cellStyle name="Millares 7 2 3 3 2" xfId="525"/>
    <cellStyle name="Millares 7 2 3 4" xfId="526"/>
    <cellStyle name="Millares 7 2 4" xfId="527"/>
    <cellStyle name="Millares 7 2 4 2" xfId="528"/>
    <cellStyle name="Millares 7 2 4 2 2" xfId="529"/>
    <cellStyle name="Millares 7 2 4 3" xfId="530"/>
    <cellStyle name="Millares 7 2 4 3 2" xfId="531"/>
    <cellStyle name="Millares 7 2 4 4" xfId="532"/>
    <cellStyle name="Millares 7 2 5" xfId="533"/>
    <cellStyle name="Millares 7 2 5 2" xfId="534"/>
    <cellStyle name="Millares 7 2 6" xfId="535"/>
    <cellStyle name="Millares 7 2 6 2" xfId="536"/>
    <cellStyle name="Millares 7 2 7" xfId="537"/>
    <cellStyle name="Millares 7 3" xfId="538"/>
    <cellStyle name="Millares 7 3 2" xfId="539"/>
    <cellStyle name="Millares 7 3 2 2" xfId="540"/>
    <cellStyle name="Millares 7 3 2 2 2" xfId="541"/>
    <cellStyle name="Millares 7 3 2 2 2 2" xfId="542"/>
    <cellStyle name="Millares 7 3 2 2 3" xfId="543"/>
    <cellStyle name="Millares 7 3 2 2 3 2" xfId="544"/>
    <cellStyle name="Millares 7 3 2 2 4" xfId="545"/>
    <cellStyle name="Millares 7 3 2 3" xfId="546"/>
    <cellStyle name="Millares 7 3 2 3 2" xfId="547"/>
    <cellStyle name="Millares 7 3 2 4" xfId="548"/>
    <cellStyle name="Millares 7 3 2 4 2" xfId="549"/>
    <cellStyle name="Millares 7 3 2 5" xfId="550"/>
    <cellStyle name="Millares 7 3 3" xfId="551"/>
    <cellStyle name="Millares 7 3 3 2" xfId="552"/>
    <cellStyle name="Millares 7 3 3 2 2" xfId="553"/>
    <cellStyle name="Millares 7 3 3 3" xfId="554"/>
    <cellStyle name="Millares 7 3 3 3 2" xfId="555"/>
    <cellStyle name="Millares 7 3 3 4" xfId="556"/>
    <cellStyle name="Millares 7 3 4" xfId="557"/>
    <cellStyle name="Millares 7 3 4 2" xfId="558"/>
    <cellStyle name="Millares 7 3 4 2 2" xfId="559"/>
    <cellStyle name="Millares 7 3 4 3" xfId="560"/>
    <cellStyle name="Millares 7 3 4 3 2" xfId="561"/>
    <cellStyle name="Millares 7 3 4 4" xfId="562"/>
    <cellStyle name="Millares 7 3 5" xfId="563"/>
    <cellStyle name="Millares 7 3 5 2" xfId="564"/>
    <cellStyle name="Millares 7 3 6" xfId="565"/>
    <cellStyle name="Millares 7 3 6 2" xfId="566"/>
    <cellStyle name="Millares 7 3 7" xfId="567"/>
    <cellStyle name="Millares 7 4" xfId="568"/>
    <cellStyle name="Millares 7 4 2" xfId="569"/>
    <cellStyle name="Millares 7 4 2 2" xfId="570"/>
    <cellStyle name="Millares 7 4 2 2 2" xfId="571"/>
    <cellStyle name="Millares 7 4 2 3" xfId="572"/>
    <cellStyle name="Millares 7 4 2 3 2" xfId="573"/>
    <cellStyle name="Millares 7 4 2 4" xfId="574"/>
    <cellStyle name="Millares 7 4 3" xfId="575"/>
    <cellStyle name="Millares 7 4 3 2" xfId="576"/>
    <cellStyle name="Millares 7 4 4" xfId="577"/>
    <cellStyle name="Millares 7 4 4 2" xfId="578"/>
    <cellStyle name="Millares 7 4 5" xfId="579"/>
    <cellStyle name="Millares 7 5" xfId="580"/>
    <cellStyle name="Millares 7 5 2" xfId="581"/>
    <cellStyle name="Millares 7 5 2 2" xfId="582"/>
    <cellStyle name="Millares 7 5 3" xfId="583"/>
    <cellStyle name="Millares 7 5 3 2" xfId="584"/>
    <cellStyle name="Millares 7 5 4" xfId="585"/>
    <cellStyle name="Millares 7 6" xfId="586"/>
    <cellStyle name="Millares 7 6 2" xfId="587"/>
    <cellStyle name="Millares 7 6 2 2" xfId="588"/>
    <cellStyle name="Millares 7 6 3" xfId="589"/>
    <cellStyle name="Millares 7 6 3 2" xfId="590"/>
    <cellStyle name="Millares 7 6 4" xfId="591"/>
    <cellStyle name="Millares 7 7" xfId="592"/>
    <cellStyle name="Millares 7 7 2" xfId="593"/>
    <cellStyle name="Millares 7 8" xfId="594"/>
    <cellStyle name="Millares 7 8 2" xfId="595"/>
    <cellStyle name="Millares 7 9" xfId="596"/>
    <cellStyle name="Millares 8" xfId="597"/>
    <cellStyle name="Millares 8 2" xfId="598"/>
    <cellStyle name="Millares 8 2 2" xfId="599"/>
    <cellStyle name="Millares 8 2 2 2" xfId="600"/>
    <cellStyle name="Millares 8 2 2 2 2" xfId="601"/>
    <cellStyle name="Millares 8 2 2 3" xfId="602"/>
    <cellStyle name="Millares 8 2 2 3 2" xfId="603"/>
    <cellStyle name="Millares 8 2 2 4" xfId="604"/>
    <cellStyle name="Millares 8 2 3" xfId="605"/>
    <cellStyle name="Millares 8 2 3 2" xfId="606"/>
    <cellStyle name="Millares 8 2 4" xfId="607"/>
    <cellStyle name="Millares 8 2 4 2" xfId="608"/>
    <cellStyle name="Millares 8 2 5" xfId="609"/>
    <cellStyle name="Millares 8 3" xfId="610"/>
    <cellStyle name="Millares 8 3 2" xfId="611"/>
    <cellStyle name="Millares 8 3 2 2" xfId="612"/>
    <cellStyle name="Millares 8 3 3" xfId="613"/>
    <cellStyle name="Millares 8 3 3 2" xfId="614"/>
    <cellStyle name="Millares 8 3 4" xfId="615"/>
    <cellStyle name="Millares 8 4" xfId="616"/>
    <cellStyle name="Millares 8 4 2" xfId="617"/>
    <cellStyle name="Millares 8 4 2 2" xfId="618"/>
    <cellStyle name="Millares 8 4 3" xfId="619"/>
    <cellStyle name="Millares 8 4 3 2" xfId="620"/>
    <cellStyle name="Millares 8 4 4" xfId="621"/>
    <cellStyle name="Millares 8 5" xfId="622"/>
    <cellStyle name="Millares 8 5 2" xfId="623"/>
    <cellStyle name="Millares 8 6" xfId="624"/>
    <cellStyle name="Millares 8 6 2" xfId="625"/>
    <cellStyle name="Millares 8 7" xfId="626"/>
    <cellStyle name="Millares 9" xfId="627"/>
    <cellStyle name="Millares 9 2" xfId="628"/>
    <cellStyle name="Millares 9 2 2" xfId="629"/>
    <cellStyle name="Millares 9 2 2 2" xfId="630"/>
    <cellStyle name="Millares 9 2 2 2 2" xfId="631"/>
    <cellStyle name="Millares 9 2 2 3" xfId="632"/>
    <cellStyle name="Millares 9 2 2 3 2" xfId="633"/>
    <cellStyle name="Millares 9 2 2 4" xfId="634"/>
    <cellStyle name="Millares 9 2 3" xfId="635"/>
    <cellStyle name="Millares 9 2 3 2" xfId="636"/>
    <cellStyle name="Millares 9 2 4" xfId="637"/>
    <cellStyle name="Millares 9 2 4 2" xfId="638"/>
    <cellStyle name="Millares 9 2 5" xfId="639"/>
    <cellStyle name="Millares 9 3" xfId="640"/>
    <cellStyle name="Millares 9 3 2" xfId="641"/>
    <cellStyle name="Millares 9 3 2 2" xfId="642"/>
    <cellStyle name="Millares 9 3 3" xfId="643"/>
    <cellStyle name="Millares 9 3 3 2" xfId="644"/>
    <cellStyle name="Millares 9 3 4" xfId="645"/>
    <cellStyle name="Millares 9 4" xfId="646"/>
    <cellStyle name="Millares 9 4 2" xfId="647"/>
    <cellStyle name="Millares 9 4 2 2" xfId="648"/>
    <cellStyle name="Millares 9 4 3" xfId="649"/>
    <cellStyle name="Millares 9 4 3 2" xfId="650"/>
    <cellStyle name="Millares 9 4 4" xfId="651"/>
    <cellStyle name="Millares 9 5" xfId="652"/>
    <cellStyle name="Millares 9 5 2" xfId="653"/>
    <cellStyle name="Millares 9 6" xfId="654"/>
    <cellStyle name="Millares 9 6 2" xfId="655"/>
    <cellStyle name="Millares 9 7" xfId="656"/>
    <cellStyle name="Moneda 2" xfId="657"/>
    <cellStyle name="Moneda 2 2" xfId="658"/>
    <cellStyle name="Moneda 2 2 2" xfId="659"/>
    <cellStyle name="Moneda 2 2 2 2" xfId="660"/>
    <cellStyle name="Moneda 2 2 2 2 2" xfId="661"/>
    <cellStyle name="Moneda 2 2 2 2 2 2" xfId="662"/>
    <cellStyle name="Moneda 2 2 2 2 2 2 2" xfId="663"/>
    <cellStyle name="Moneda 2 2 2 2 2 3" xfId="664"/>
    <cellStyle name="Moneda 2 2 2 2 2 3 2" xfId="665"/>
    <cellStyle name="Moneda 2 2 2 2 2 4" xfId="666"/>
    <cellStyle name="Moneda 2 2 2 2 3" xfId="667"/>
    <cellStyle name="Moneda 2 2 2 2 3 2" xfId="668"/>
    <cellStyle name="Moneda 2 2 2 2 4" xfId="669"/>
    <cellStyle name="Moneda 2 2 2 2 4 2" xfId="670"/>
    <cellStyle name="Moneda 2 2 2 2 5" xfId="671"/>
    <cellStyle name="Moneda 2 2 2 3" xfId="672"/>
    <cellStyle name="Moneda 2 2 2 3 2" xfId="673"/>
    <cellStyle name="Moneda 2 2 2 3 2 2" xfId="674"/>
    <cellStyle name="Moneda 2 2 2 3 3" xfId="675"/>
    <cellStyle name="Moneda 2 2 2 3 3 2" xfId="676"/>
    <cellStyle name="Moneda 2 2 2 3 4" xfId="677"/>
    <cellStyle name="Moneda 2 2 2 4" xfId="678"/>
    <cellStyle name="Moneda 2 2 2 4 2" xfId="679"/>
    <cellStyle name="Moneda 2 2 2 4 2 2" xfId="680"/>
    <cellStyle name="Moneda 2 2 2 4 3" xfId="681"/>
    <cellStyle name="Moneda 2 2 2 4 3 2" xfId="682"/>
    <cellStyle name="Moneda 2 2 2 4 4" xfId="683"/>
    <cellStyle name="Moneda 2 2 2 5" xfId="684"/>
    <cellStyle name="Moneda 2 2 2 5 2" xfId="685"/>
    <cellStyle name="Moneda 2 2 2 6" xfId="686"/>
    <cellStyle name="Moneda 2 2 2 6 2" xfId="687"/>
    <cellStyle name="Moneda 2 2 2 7" xfId="688"/>
    <cellStyle name="Moneda 2 2 3" xfId="689"/>
    <cellStyle name="Moneda 2 2 3 2" xfId="690"/>
    <cellStyle name="Moneda 2 2 3 2 2" xfId="691"/>
    <cellStyle name="Moneda 2 2 3 2 2 2" xfId="692"/>
    <cellStyle name="Moneda 2 2 3 2 3" xfId="693"/>
    <cellStyle name="Moneda 2 2 3 2 3 2" xfId="694"/>
    <cellStyle name="Moneda 2 2 3 2 4" xfId="695"/>
    <cellStyle name="Moneda 2 2 3 3" xfId="696"/>
    <cellStyle name="Moneda 2 2 3 3 2" xfId="697"/>
    <cellStyle name="Moneda 2 2 3 4" xfId="698"/>
    <cellStyle name="Moneda 2 2 3 4 2" xfId="699"/>
    <cellStyle name="Moneda 2 2 3 5" xfId="700"/>
    <cellStyle name="Moneda 2 2 4" xfId="701"/>
    <cellStyle name="Moneda 2 2 4 2" xfId="702"/>
    <cellStyle name="Moneda 2 2 4 2 2" xfId="703"/>
    <cellStyle name="Moneda 2 2 4 3" xfId="704"/>
    <cellStyle name="Moneda 2 2 4 3 2" xfId="705"/>
    <cellStyle name="Moneda 2 2 4 4" xfId="706"/>
    <cellStyle name="Moneda 2 2 5" xfId="707"/>
    <cellStyle name="Moneda 2 2 5 2" xfId="708"/>
    <cellStyle name="Moneda 2 2 5 2 2" xfId="709"/>
    <cellStyle name="Moneda 2 2 5 3" xfId="710"/>
    <cellStyle name="Moneda 2 2 5 3 2" xfId="711"/>
    <cellStyle name="Moneda 2 2 5 4" xfId="712"/>
    <cellStyle name="Moneda 2 2 6" xfId="713"/>
    <cellStyle name="Moneda 2 2 6 2" xfId="714"/>
    <cellStyle name="Moneda 2 2 7" xfId="715"/>
    <cellStyle name="Moneda 2 2 7 2" xfId="716"/>
    <cellStyle name="Moneda 2 2 8" xfId="717"/>
    <cellStyle name="Moneda 2 3" xfId="718"/>
    <cellStyle name="Moneda 2 3 2" xfId="719"/>
    <cellStyle name="Moneda 2 3 2 2" xfId="720"/>
    <cellStyle name="Moneda 2 3 2 2 2" xfId="721"/>
    <cellStyle name="Moneda 2 3 2 2 2 2" xfId="722"/>
    <cellStyle name="Moneda 2 3 2 2 3" xfId="723"/>
    <cellStyle name="Moneda 2 3 2 2 3 2" xfId="724"/>
    <cellStyle name="Moneda 2 3 2 2 4" xfId="725"/>
    <cellStyle name="Moneda 2 3 2 3" xfId="726"/>
    <cellStyle name="Moneda 2 3 2 3 2" xfId="727"/>
    <cellStyle name="Moneda 2 3 2 4" xfId="728"/>
    <cellStyle name="Moneda 2 3 2 4 2" xfId="729"/>
    <cellStyle name="Moneda 2 3 2 5" xfId="730"/>
    <cellStyle name="Moneda 2 3 3" xfId="731"/>
    <cellStyle name="Moneda 2 3 3 2" xfId="732"/>
    <cellStyle name="Moneda 2 3 3 2 2" xfId="733"/>
    <cellStyle name="Moneda 2 3 3 3" xfId="734"/>
    <cellStyle name="Moneda 2 3 3 3 2" xfId="735"/>
    <cellStyle name="Moneda 2 3 3 4" xfId="736"/>
    <cellStyle name="Moneda 2 3 4" xfId="737"/>
    <cellStyle name="Moneda 2 3 4 2" xfId="738"/>
    <cellStyle name="Moneda 2 3 4 2 2" xfId="739"/>
    <cellStyle name="Moneda 2 3 4 3" xfId="740"/>
    <cellStyle name="Moneda 2 3 4 3 2" xfId="741"/>
    <cellStyle name="Moneda 2 3 4 4" xfId="742"/>
    <cellStyle name="Moneda 2 3 5" xfId="743"/>
    <cellStyle name="Moneda 2 3 5 2" xfId="744"/>
    <cellStyle name="Moneda 2 3 6" xfId="745"/>
    <cellStyle name="Moneda 2 3 6 2" xfId="746"/>
    <cellStyle name="Moneda 2 3 7" xfId="747"/>
    <cellStyle name="Moneda 2 4" xfId="748"/>
    <cellStyle name="Moneda 2 4 2" xfId="749"/>
    <cellStyle name="Moneda 2 4 2 2" xfId="750"/>
    <cellStyle name="Moneda 2 4 2 2 2" xfId="751"/>
    <cellStyle name="Moneda 2 4 2 3" xfId="752"/>
    <cellStyle name="Moneda 2 4 2 3 2" xfId="753"/>
    <cellStyle name="Moneda 2 4 2 4" xfId="754"/>
    <cellStyle name="Moneda 2 4 3" xfId="755"/>
    <cellStyle name="Moneda 2 4 3 2" xfId="756"/>
    <cellStyle name="Moneda 2 4 4" xfId="757"/>
    <cellStyle name="Moneda 2 4 4 2" xfId="758"/>
    <cellStyle name="Moneda 2 4 5" xfId="759"/>
    <cellStyle name="Moneda 2 5" xfId="760"/>
    <cellStyle name="Moneda 2 5 2" xfId="761"/>
    <cellStyle name="Moneda 2 5 2 2" xfId="762"/>
    <cellStyle name="Moneda 2 5 3" xfId="763"/>
    <cellStyle name="Moneda 2 5 3 2" xfId="764"/>
    <cellStyle name="Moneda 2 5 4" xfId="765"/>
    <cellStyle name="Moneda 2 6" xfId="766"/>
    <cellStyle name="Moneda 2 6 2" xfId="767"/>
    <cellStyle name="Moneda 2 6 2 2" xfId="768"/>
    <cellStyle name="Moneda 2 6 3" xfId="769"/>
    <cellStyle name="Moneda 2 6 3 2" xfId="770"/>
    <cellStyle name="Moneda 2 6 4" xfId="771"/>
    <cellStyle name="Moneda 2 7" xfId="772"/>
    <cellStyle name="Moneda 2 7 2" xfId="773"/>
    <cellStyle name="Moneda 2 8" xfId="774"/>
    <cellStyle name="Moneda 2 8 2" xfId="775"/>
    <cellStyle name="Moneda 2 9" xfId="776"/>
    <cellStyle name="Moneda 3" xfId="777"/>
    <cellStyle name="Moneda 3 2" xfId="778"/>
    <cellStyle name="Moneda 3 2 2" xfId="779"/>
    <cellStyle name="Moneda 3 2 2 2" xfId="780"/>
    <cellStyle name="Moneda 3 2 2 2 2" xfId="781"/>
    <cellStyle name="Moneda 3 2 2 2 2 2" xfId="782"/>
    <cellStyle name="Moneda 3 2 2 2 2 2 2" xfId="783"/>
    <cellStyle name="Moneda 3 2 2 2 2 3" xfId="784"/>
    <cellStyle name="Moneda 3 2 2 2 2 3 2" xfId="785"/>
    <cellStyle name="Moneda 3 2 2 2 2 4" xfId="786"/>
    <cellStyle name="Moneda 3 2 2 2 3" xfId="787"/>
    <cellStyle name="Moneda 3 2 2 2 3 2" xfId="788"/>
    <cellStyle name="Moneda 3 2 2 2 4" xfId="789"/>
    <cellStyle name="Moneda 3 2 2 2 4 2" xfId="790"/>
    <cellStyle name="Moneda 3 2 2 2 5" xfId="791"/>
    <cellStyle name="Moneda 3 2 2 3" xfId="792"/>
    <cellStyle name="Moneda 3 2 2 3 2" xfId="793"/>
    <cellStyle name="Moneda 3 2 2 3 2 2" xfId="794"/>
    <cellStyle name="Moneda 3 2 2 3 3" xfId="795"/>
    <cellStyle name="Moneda 3 2 2 3 3 2" xfId="796"/>
    <cellStyle name="Moneda 3 2 2 3 4" xfId="797"/>
    <cellStyle name="Moneda 3 2 2 4" xfId="798"/>
    <cellStyle name="Moneda 3 2 2 4 2" xfId="799"/>
    <cellStyle name="Moneda 3 2 2 4 2 2" xfId="800"/>
    <cellStyle name="Moneda 3 2 2 4 3" xfId="801"/>
    <cellStyle name="Moneda 3 2 2 4 3 2" xfId="802"/>
    <cellStyle name="Moneda 3 2 2 4 4" xfId="803"/>
    <cellStyle name="Moneda 3 2 2 5" xfId="804"/>
    <cellStyle name="Moneda 3 2 2 5 2" xfId="805"/>
    <cellStyle name="Moneda 3 2 2 6" xfId="806"/>
    <cellStyle name="Moneda 3 2 2 6 2" xfId="807"/>
    <cellStyle name="Moneda 3 2 2 7" xfId="808"/>
    <cellStyle name="Moneda 3 2 3" xfId="809"/>
    <cellStyle name="Moneda 3 2 3 2" xfId="810"/>
    <cellStyle name="Moneda 3 2 3 2 2" xfId="811"/>
    <cellStyle name="Moneda 3 2 3 2 2 2" xfId="812"/>
    <cellStyle name="Moneda 3 2 3 2 3" xfId="813"/>
    <cellStyle name="Moneda 3 2 3 2 3 2" xfId="814"/>
    <cellStyle name="Moneda 3 2 3 2 4" xfId="815"/>
    <cellStyle name="Moneda 3 2 3 3" xfId="816"/>
    <cellStyle name="Moneda 3 2 3 3 2" xfId="817"/>
    <cellStyle name="Moneda 3 2 3 4" xfId="818"/>
    <cellStyle name="Moneda 3 2 3 4 2" xfId="819"/>
    <cellStyle name="Moneda 3 2 3 5" xfId="820"/>
    <cellStyle name="Moneda 3 2 4" xfId="821"/>
    <cellStyle name="Moneda 3 2 4 2" xfId="822"/>
    <cellStyle name="Moneda 3 2 4 2 2" xfId="823"/>
    <cellStyle name="Moneda 3 2 4 3" xfId="824"/>
    <cellStyle name="Moneda 3 2 4 3 2" xfId="825"/>
    <cellStyle name="Moneda 3 2 4 4" xfId="826"/>
    <cellStyle name="Moneda 3 2 5" xfId="827"/>
    <cellStyle name="Moneda 3 2 5 2" xfId="828"/>
    <cellStyle name="Moneda 3 2 5 2 2" xfId="829"/>
    <cellStyle name="Moneda 3 2 5 3" xfId="830"/>
    <cellStyle name="Moneda 3 2 5 3 2" xfId="831"/>
    <cellStyle name="Moneda 3 2 5 4" xfId="832"/>
    <cellStyle name="Moneda 3 2 6" xfId="833"/>
    <cellStyle name="Moneda 3 2 6 2" xfId="834"/>
    <cellStyle name="Moneda 3 2 7" xfId="835"/>
    <cellStyle name="Moneda 3 2 7 2" xfId="836"/>
    <cellStyle name="Moneda 3 2 8" xfId="837"/>
    <cellStyle name="Moneda 3 3" xfId="838"/>
    <cellStyle name="Moneda 3 3 2" xfId="839"/>
    <cellStyle name="Moneda 3 3 2 2" xfId="840"/>
    <cellStyle name="Moneda 3 3 2 2 2" xfId="841"/>
    <cellStyle name="Moneda 3 3 2 2 2 2" xfId="842"/>
    <cellStyle name="Moneda 3 3 2 2 3" xfId="843"/>
    <cellStyle name="Moneda 3 3 2 2 3 2" xfId="844"/>
    <cellStyle name="Moneda 3 3 2 2 4" xfId="845"/>
    <cellStyle name="Moneda 3 3 2 3" xfId="846"/>
    <cellStyle name="Moneda 3 3 2 3 2" xfId="847"/>
    <cellStyle name="Moneda 3 3 2 4" xfId="848"/>
    <cellStyle name="Moneda 3 3 2 4 2" xfId="849"/>
    <cellStyle name="Moneda 3 3 2 5" xfId="850"/>
    <cellStyle name="Moneda 3 3 3" xfId="851"/>
    <cellStyle name="Moneda 3 3 3 2" xfId="852"/>
    <cellStyle name="Moneda 3 3 3 2 2" xfId="853"/>
    <cellStyle name="Moneda 3 3 3 3" xfId="854"/>
    <cellStyle name="Moneda 3 3 3 3 2" xfId="855"/>
    <cellStyle name="Moneda 3 3 3 4" xfId="856"/>
    <cellStyle name="Moneda 3 3 4" xfId="857"/>
    <cellStyle name="Moneda 3 3 4 2" xfId="858"/>
    <cellStyle name="Moneda 3 3 4 2 2" xfId="859"/>
    <cellStyle name="Moneda 3 3 4 3" xfId="860"/>
    <cellStyle name="Moneda 3 3 4 3 2" xfId="861"/>
    <cellStyle name="Moneda 3 3 4 4" xfId="862"/>
    <cellStyle name="Moneda 3 3 5" xfId="863"/>
    <cellStyle name="Moneda 3 3 5 2" xfId="864"/>
    <cellStyle name="Moneda 3 3 6" xfId="865"/>
    <cellStyle name="Moneda 3 3 6 2" xfId="866"/>
    <cellStyle name="Moneda 3 3 7" xfId="867"/>
    <cellStyle name="Moneda 3 4" xfId="868"/>
    <cellStyle name="Moneda 3 4 2" xfId="869"/>
    <cellStyle name="Moneda 3 4 2 2" xfId="870"/>
    <cellStyle name="Moneda 3 4 2 2 2" xfId="871"/>
    <cellStyle name="Moneda 3 4 2 3" xfId="872"/>
    <cellStyle name="Moneda 3 4 2 3 2" xfId="873"/>
    <cellStyle name="Moneda 3 4 2 4" xfId="874"/>
    <cellStyle name="Moneda 3 4 3" xfId="875"/>
    <cellStyle name="Moneda 3 4 3 2" xfId="876"/>
    <cellStyle name="Moneda 3 4 4" xfId="877"/>
    <cellStyle name="Moneda 3 4 4 2" xfId="878"/>
    <cellStyle name="Moneda 3 4 5" xfId="879"/>
    <cellStyle name="Moneda 3 5" xfId="880"/>
    <cellStyle name="Moneda 3 5 2" xfId="881"/>
    <cellStyle name="Moneda 3 5 2 2" xfId="882"/>
    <cellStyle name="Moneda 3 5 3" xfId="883"/>
    <cellStyle name="Moneda 3 5 3 2" xfId="884"/>
    <cellStyle name="Moneda 3 5 4" xfId="885"/>
    <cellStyle name="Moneda 3 6" xfId="886"/>
    <cellStyle name="Moneda 3 6 2" xfId="887"/>
    <cellStyle name="Moneda 3 6 2 2" xfId="888"/>
    <cellStyle name="Moneda 3 6 3" xfId="889"/>
    <cellStyle name="Moneda 3 6 3 2" xfId="890"/>
    <cellStyle name="Moneda 3 6 4" xfId="891"/>
    <cellStyle name="Moneda 3 7" xfId="892"/>
    <cellStyle name="Moneda 3 7 2" xfId="893"/>
    <cellStyle name="Moneda 3 8" xfId="894"/>
    <cellStyle name="Moneda 3 8 2" xfId="895"/>
    <cellStyle name="Moneda 3 9" xfId="896"/>
    <cellStyle name="Moneda 4" xfId="897"/>
    <cellStyle name="Moneda 4 2" xfId="898"/>
    <cellStyle name="Moneda 4 2 2" xfId="899"/>
    <cellStyle name="Moneda 4 2 2 2" xfId="900"/>
    <cellStyle name="Moneda 4 2 2 2 2" xfId="901"/>
    <cellStyle name="Moneda 4 2 2 2 2 2" xfId="902"/>
    <cellStyle name="Moneda 4 2 2 2 2 2 2" xfId="903"/>
    <cellStyle name="Moneda 4 2 2 2 2 3" xfId="904"/>
    <cellStyle name="Moneda 4 2 2 2 2 3 2" xfId="905"/>
    <cellStyle name="Moneda 4 2 2 2 2 4" xfId="906"/>
    <cellStyle name="Moneda 4 2 2 2 3" xfId="907"/>
    <cellStyle name="Moneda 4 2 2 2 3 2" xfId="908"/>
    <cellStyle name="Moneda 4 2 2 2 4" xfId="909"/>
    <cellStyle name="Moneda 4 2 2 2 4 2" xfId="910"/>
    <cellStyle name="Moneda 4 2 2 2 5" xfId="911"/>
    <cellStyle name="Moneda 4 2 2 3" xfId="912"/>
    <cellStyle name="Moneda 4 2 2 3 2" xfId="913"/>
    <cellStyle name="Moneda 4 2 2 3 2 2" xfId="914"/>
    <cellStyle name="Moneda 4 2 2 3 3" xfId="915"/>
    <cellStyle name="Moneda 4 2 2 3 3 2" xfId="916"/>
    <cellStyle name="Moneda 4 2 2 3 4" xfId="917"/>
    <cellStyle name="Moneda 4 2 2 4" xfId="918"/>
    <cellStyle name="Moneda 4 2 2 4 2" xfId="919"/>
    <cellStyle name="Moneda 4 2 2 4 2 2" xfId="920"/>
    <cellStyle name="Moneda 4 2 2 4 3" xfId="921"/>
    <cellStyle name="Moneda 4 2 2 4 3 2" xfId="922"/>
    <cellStyle name="Moneda 4 2 2 4 4" xfId="923"/>
    <cellStyle name="Moneda 4 2 2 5" xfId="924"/>
    <cellStyle name="Moneda 4 2 2 5 2" xfId="925"/>
    <cellStyle name="Moneda 4 2 2 6" xfId="926"/>
    <cellStyle name="Moneda 4 2 2 6 2" xfId="927"/>
    <cellStyle name="Moneda 4 2 2 7" xfId="928"/>
    <cellStyle name="Moneda 4 2 3" xfId="929"/>
    <cellStyle name="Moneda 4 2 3 2" xfId="930"/>
    <cellStyle name="Moneda 4 2 3 2 2" xfId="931"/>
    <cellStyle name="Moneda 4 2 3 2 2 2" xfId="932"/>
    <cellStyle name="Moneda 4 2 3 2 3" xfId="933"/>
    <cellStyle name="Moneda 4 2 3 2 3 2" xfId="934"/>
    <cellStyle name="Moneda 4 2 3 2 4" xfId="935"/>
    <cellStyle name="Moneda 4 2 3 3" xfId="936"/>
    <cellStyle name="Moneda 4 2 3 3 2" xfId="937"/>
    <cellStyle name="Moneda 4 2 3 4" xfId="938"/>
    <cellStyle name="Moneda 4 2 3 4 2" xfId="939"/>
    <cellStyle name="Moneda 4 2 3 5" xfId="940"/>
    <cellStyle name="Moneda 4 2 4" xfId="941"/>
    <cellStyle name="Moneda 4 2 4 2" xfId="942"/>
    <cellStyle name="Moneda 4 2 4 2 2" xfId="943"/>
    <cellStyle name="Moneda 4 2 4 3" xfId="944"/>
    <cellStyle name="Moneda 4 2 4 3 2" xfId="945"/>
    <cellStyle name="Moneda 4 2 4 4" xfId="946"/>
    <cellStyle name="Moneda 4 2 5" xfId="947"/>
    <cellStyle name="Moneda 4 2 5 2" xfId="948"/>
    <cellStyle name="Moneda 4 2 5 2 2" xfId="949"/>
    <cellStyle name="Moneda 4 2 5 3" xfId="950"/>
    <cellStyle name="Moneda 4 2 5 3 2" xfId="951"/>
    <cellStyle name="Moneda 4 2 5 4" xfId="952"/>
    <cellStyle name="Moneda 4 2 6" xfId="953"/>
    <cellStyle name="Moneda 4 2 6 2" xfId="954"/>
    <cellStyle name="Moneda 4 2 7" xfId="955"/>
    <cellStyle name="Moneda 4 2 7 2" xfId="956"/>
    <cellStyle name="Moneda 4 2 8" xfId="957"/>
    <cellStyle name="Moneda 4 3" xfId="958"/>
    <cellStyle name="Moneda 4 3 2" xfId="959"/>
    <cellStyle name="Moneda 4 3 2 2" xfId="960"/>
    <cellStyle name="Moneda 4 3 2 2 2" xfId="961"/>
    <cellStyle name="Moneda 4 3 2 2 2 2" xfId="962"/>
    <cellStyle name="Moneda 4 3 2 2 3" xfId="963"/>
    <cellStyle name="Moneda 4 3 2 2 3 2" xfId="964"/>
    <cellStyle name="Moneda 4 3 2 2 4" xfId="965"/>
    <cellStyle name="Moneda 4 3 2 3" xfId="966"/>
    <cellStyle name="Moneda 4 3 2 3 2" xfId="967"/>
    <cellStyle name="Moneda 4 3 2 4" xfId="968"/>
    <cellStyle name="Moneda 4 3 2 4 2" xfId="969"/>
    <cellStyle name="Moneda 4 3 2 5" xfId="970"/>
    <cellStyle name="Moneda 4 3 3" xfId="971"/>
    <cellStyle name="Moneda 4 3 3 2" xfId="972"/>
    <cellStyle name="Moneda 4 3 3 2 2" xfId="973"/>
    <cellStyle name="Moneda 4 3 3 3" xfId="974"/>
    <cellStyle name="Moneda 4 3 3 3 2" xfId="975"/>
    <cellStyle name="Moneda 4 3 3 4" xfId="976"/>
    <cellStyle name="Moneda 4 3 4" xfId="977"/>
    <cellStyle name="Moneda 4 3 4 2" xfId="978"/>
    <cellStyle name="Moneda 4 3 4 2 2" xfId="979"/>
    <cellStyle name="Moneda 4 3 4 3" xfId="980"/>
    <cellStyle name="Moneda 4 3 4 3 2" xfId="981"/>
    <cellStyle name="Moneda 4 3 4 4" xfId="982"/>
    <cellStyle name="Moneda 4 3 5" xfId="983"/>
    <cellStyle name="Moneda 4 3 5 2" xfId="984"/>
    <cellStyle name="Moneda 4 3 6" xfId="985"/>
    <cellStyle name="Moneda 4 3 6 2" xfId="986"/>
    <cellStyle name="Moneda 4 3 7" xfId="987"/>
    <cellStyle name="Moneda 4 4" xfId="988"/>
    <cellStyle name="Moneda 4 4 2" xfId="989"/>
    <cellStyle name="Moneda 4 4 2 2" xfId="990"/>
    <cellStyle name="Moneda 4 4 2 2 2" xfId="991"/>
    <cellStyle name="Moneda 4 4 2 3" xfId="992"/>
    <cellStyle name="Moneda 4 4 2 3 2" xfId="993"/>
    <cellStyle name="Moneda 4 4 2 4" xfId="994"/>
    <cellStyle name="Moneda 4 4 3" xfId="995"/>
    <cellStyle name="Moneda 4 4 3 2" xfId="996"/>
    <cellStyle name="Moneda 4 4 4" xfId="997"/>
    <cellStyle name="Moneda 4 4 4 2" xfId="998"/>
    <cellStyle name="Moneda 4 4 5" xfId="999"/>
    <cellStyle name="Moneda 4 5" xfId="1000"/>
    <cellStyle name="Moneda 4 5 2" xfId="1001"/>
    <cellStyle name="Moneda 4 5 2 2" xfId="1002"/>
    <cellStyle name="Moneda 4 5 3" xfId="1003"/>
    <cellStyle name="Moneda 4 5 3 2" xfId="1004"/>
    <cellStyle name="Moneda 4 5 4" xfId="1005"/>
    <cellStyle name="Moneda 4 6" xfId="1006"/>
    <cellStyle name="Moneda 4 6 2" xfId="1007"/>
    <cellStyle name="Moneda 4 6 2 2" xfId="1008"/>
    <cellStyle name="Moneda 4 6 3" xfId="1009"/>
    <cellStyle name="Moneda 4 6 3 2" xfId="1010"/>
    <cellStyle name="Moneda 4 6 4" xfId="1011"/>
    <cellStyle name="Moneda 4 7" xfId="1012"/>
    <cellStyle name="Moneda 4 7 2" xfId="1013"/>
    <cellStyle name="Moneda 4 8" xfId="1014"/>
    <cellStyle name="Moneda 4 8 2" xfId="1015"/>
    <cellStyle name="Moneda 4 9" xfId="1016"/>
    <cellStyle name="Moneda 5" xfId="1017"/>
    <cellStyle name="Moneda 5 2" xfId="1018"/>
    <cellStyle name="Moneda 5 2 2" xfId="1019"/>
    <cellStyle name="Moneda 5 2 2 2" xfId="1020"/>
    <cellStyle name="Moneda 5 2 2 2 2" xfId="1021"/>
    <cellStyle name="Moneda 5 2 2 2 2 2" xfId="1022"/>
    <cellStyle name="Moneda 5 2 2 2 3" xfId="1023"/>
    <cellStyle name="Moneda 5 2 2 2 3 2" xfId="1024"/>
    <cellStyle name="Moneda 5 2 2 2 4" xfId="1025"/>
    <cellStyle name="Moneda 5 2 2 3" xfId="1026"/>
    <cellStyle name="Moneda 5 2 2 3 2" xfId="1027"/>
    <cellStyle name="Moneda 5 2 2 4" xfId="1028"/>
    <cellStyle name="Moneda 5 2 2 4 2" xfId="1029"/>
    <cellStyle name="Moneda 5 2 2 5" xfId="1030"/>
    <cellStyle name="Moneda 5 2 3" xfId="1031"/>
    <cellStyle name="Moneda 5 2 3 2" xfId="1032"/>
    <cellStyle name="Moneda 5 2 3 2 2" xfId="1033"/>
    <cellStyle name="Moneda 5 2 3 3" xfId="1034"/>
    <cellStyle name="Moneda 5 2 3 3 2" xfId="1035"/>
    <cellStyle name="Moneda 5 2 3 4" xfId="1036"/>
    <cellStyle name="Moneda 5 2 4" xfId="1037"/>
    <cellStyle name="Moneda 5 2 4 2" xfId="1038"/>
    <cellStyle name="Moneda 5 2 4 2 2" xfId="1039"/>
    <cellStyle name="Moneda 5 2 4 3" xfId="1040"/>
    <cellStyle name="Moneda 5 2 4 3 2" xfId="1041"/>
    <cellStyle name="Moneda 5 2 4 4" xfId="1042"/>
    <cellStyle name="Moneda 5 2 5" xfId="1043"/>
    <cellStyle name="Moneda 5 2 5 2" xfId="1044"/>
    <cellStyle name="Moneda 5 2 6" xfId="1045"/>
    <cellStyle name="Moneda 5 2 6 2" xfId="1046"/>
    <cellStyle name="Moneda 5 2 7" xfId="1047"/>
    <cellStyle name="Moneda 5 3" xfId="1048"/>
    <cellStyle name="Moneda 5 3 2" xfId="1049"/>
    <cellStyle name="Moneda 5 3 2 2" xfId="1050"/>
    <cellStyle name="Moneda 5 3 2 2 2" xfId="1051"/>
    <cellStyle name="Moneda 5 3 2 3" xfId="1052"/>
    <cellStyle name="Moneda 5 3 2 3 2" xfId="1053"/>
    <cellStyle name="Moneda 5 3 2 4" xfId="1054"/>
    <cellStyle name="Moneda 5 3 3" xfId="1055"/>
    <cellStyle name="Moneda 5 3 3 2" xfId="1056"/>
    <cellStyle name="Moneda 5 3 4" xfId="1057"/>
    <cellStyle name="Moneda 5 3 4 2" xfId="1058"/>
    <cellStyle name="Moneda 5 3 5" xfId="1059"/>
    <cellStyle name="Moneda 5 4" xfId="1060"/>
    <cellStyle name="Moneda 5 4 2" xfId="1061"/>
    <cellStyle name="Moneda 5 4 2 2" xfId="1062"/>
    <cellStyle name="Moneda 5 4 3" xfId="1063"/>
    <cellStyle name="Moneda 5 4 3 2" xfId="1064"/>
    <cellStyle name="Moneda 5 4 4" xfId="1065"/>
    <cellStyle name="Moneda 5 5" xfId="1066"/>
    <cellStyle name="Moneda 5 5 2" xfId="1067"/>
    <cellStyle name="Moneda 5 5 2 2" xfId="1068"/>
    <cellStyle name="Moneda 5 5 3" xfId="1069"/>
    <cellStyle name="Moneda 5 5 3 2" xfId="1070"/>
    <cellStyle name="Moneda 5 5 4" xfId="1071"/>
    <cellStyle name="Moneda 5 6" xfId="1072"/>
    <cellStyle name="Moneda 5 6 2" xfId="1073"/>
    <cellStyle name="Moneda 5 7" xfId="1074"/>
    <cellStyle name="Moneda 5 7 2" xfId="1075"/>
    <cellStyle name="Moneda 5 8" xfId="1076"/>
    <cellStyle name="Moneda 6" xfId="1077"/>
    <cellStyle name="Moneda 6 2" xfId="1078"/>
    <cellStyle name="Moneda 6 2 2" xfId="1079"/>
    <cellStyle name="Moneda 6 2 2 2" xfId="1080"/>
    <cellStyle name="Moneda 6 2 2 2 2" xfId="1081"/>
    <cellStyle name="Moneda 6 2 2 2 2 2" xfId="1082"/>
    <cellStyle name="Moneda 6 2 2 2 3" xfId="1083"/>
    <cellStyle name="Moneda 6 2 2 2 3 2" xfId="1084"/>
    <cellStyle name="Moneda 6 2 2 2 4" xfId="1085"/>
    <cellStyle name="Moneda 6 2 2 3" xfId="1086"/>
    <cellStyle name="Moneda 6 2 2 3 2" xfId="1087"/>
    <cellStyle name="Moneda 6 2 2 4" xfId="1088"/>
    <cellStyle name="Moneda 6 2 2 4 2" xfId="1089"/>
    <cellStyle name="Moneda 6 2 2 5" xfId="1090"/>
    <cellStyle name="Moneda 6 2 3" xfId="1091"/>
    <cellStyle name="Moneda 6 2 3 2" xfId="1092"/>
    <cellStyle name="Moneda 6 2 3 2 2" xfId="1093"/>
    <cellStyle name="Moneda 6 2 3 3" xfId="1094"/>
    <cellStyle name="Moneda 6 2 3 3 2" xfId="1095"/>
    <cellStyle name="Moneda 6 2 3 4" xfId="1096"/>
    <cellStyle name="Moneda 6 2 4" xfId="1097"/>
    <cellStyle name="Moneda 6 2 4 2" xfId="1098"/>
    <cellStyle name="Moneda 6 2 4 2 2" xfId="1099"/>
    <cellStyle name="Moneda 6 2 4 3" xfId="1100"/>
    <cellStyle name="Moneda 6 2 4 3 2" xfId="1101"/>
    <cellStyle name="Moneda 6 2 4 4" xfId="1102"/>
    <cellStyle name="Moneda 6 2 5" xfId="1103"/>
    <cellStyle name="Moneda 6 2 5 2" xfId="1104"/>
    <cellStyle name="Moneda 6 2 6" xfId="1105"/>
    <cellStyle name="Moneda 6 2 6 2" xfId="1106"/>
    <cellStyle name="Moneda 6 2 7" xfId="1107"/>
    <cellStyle name="Moneda 6 3" xfId="1108"/>
    <cellStyle name="Moneda 6 3 2" xfId="1109"/>
    <cellStyle name="Moneda 6 3 2 2" xfId="1110"/>
    <cellStyle name="Moneda 6 3 2 2 2" xfId="1111"/>
    <cellStyle name="Moneda 6 3 2 3" xfId="1112"/>
    <cellStyle name="Moneda 6 3 2 3 2" xfId="1113"/>
    <cellStyle name="Moneda 6 3 2 4" xfId="1114"/>
    <cellStyle name="Moneda 6 3 3" xfId="1115"/>
    <cellStyle name="Moneda 6 3 3 2" xfId="1116"/>
    <cellStyle name="Moneda 6 3 4" xfId="1117"/>
    <cellStyle name="Moneda 6 3 4 2" xfId="1118"/>
    <cellStyle name="Moneda 6 3 5" xfId="1119"/>
    <cellStyle name="Moneda 6 4" xfId="1120"/>
    <cellStyle name="Moneda 6 4 2" xfId="1121"/>
    <cellStyle name="Moneda 6 4 2 2" xfId="1122"/>
    <cellStyle name="Moneda 6 4 3" xfId="1123"/>
    <cellStyle name="Moneda 6 4 3 2" xfId="1124"/>
    <cellStyle name="Moneda 6 4 4" xfId="1125"/>
    <cellStyle name="Moneda 6 5" xfId="1126"/>
    <cellStyle name="Moneda 6 5 2" xfId="1127"/>
    <cellStyle name="Moneda 6 5 2 2" xfId="1128"/>
    <cellStyle name="Moneda 6 5 3" xfId="1129"/>
    <cellStyle name="Moneda 6 5 3 2" xfId="1130"/>
    <cellStyle name="Moneda 6 5 4" xfId="1131"/>
    <cellStyle name="Moneda 6 6" xfId="1132"/>
    <cellStyle name="Moneda 6 6 2" xfId="1133"/>
    <cellStyle name="Moneda 6 7" xfId="1134"/>
    <cellStyle name="Moneda 6 7 2" xfId="1135"/>
    <cellStyle name="Moneda 6 8" xfId="1136"/>
    <cellStyle name="Moneda 7" xfId="1137"/>
    <cellStyle name="Moneda 7 2" xfId="1138"/>
    <cellStyle name="Moneda 7 2 2" xfId="1139"/>
    <cellStyle name="Moneda 7 2 2 2" xfId="1140"/>
    <cellStyle name="Moneda 7 2 2 2 2" xfId="1141"/>
    <cellStyle name="Moneda 7 2 2 3" xfId="1142"/>
    <cellStyle name="Moneda 7 2 2 3 2" xfId="1143"/>
    <cellStyle name="Moneda 7 2 2 4" xfId="1144"/>
    <cellStyle name="Moneda 7 2 3" xfId="1145"/>
    <cellStyle name="Moneda 7 2 3 2" xfId="1146"/>
    <cellStyle name="Moneda 7 2 4" xfId="1147"/>
    <cellStyle name="Moneda 7 2 4 2" xfId="1148"/>
    <cellStyle name="Moneda 7 2 5" xfId="1149"/>
    <cellStyle name="Moneda 7 3" xfId="1150"/>
    <cellStyle name="Moneda 7 3 2" xfId="1151"/>
    <cellStyle name="Moneda 7 3 2 2" xfId="1152"/>
    <cellStyle name="Moneda 7 3 3" xfId="1153"/>
    <cellStyle name="Moneda 7 3 3 2" xfId="1154"/>
    <cellStyle name="Moneda 7 3 4" xfId="1155"/>
    <cellStyle name="Moneda 7 4" xfId="1156"/>
    <cellStyle name="Moneda 7 4 2" xfId="1157"/>
    <cellStyle name="Moneda 7 4 2 2" xfId="1158"/>
    <cellStyle name="Moneda 7 4 3" xfId="1159"/>
    <cellStyle name="Moneda 7 4 3 2" xfId="1160"/>
    <cellStyle name="Moneda 7 4 4" xfId="1161"/>
    <cellStyle name="Moneda 7 5" xfId="1162"/>
    <cellStyle name="Moneda 7 5 2" xfId="1163"/>
    <cellStyle name="Moneda 7 6" xfId="1164"/>
    <cellStyle name="Moneda 7 6 2" xfId="1165"/>
    <cellStyle name="Moneda 7 7" xfId="1166"/>
    <cellStyle name="Moneda 8" xfId="1167"/>
    <cellStyle name="Moneda 8 2" xfId="1168"/>
    <cellStyle name="Moneda 8 2 2" xfId="1169"/>
    <cellStyle name="Moneda 8 2 2 2" xfId="1170"/>
    <cellStyle name="Moneda 8 2 2 2 2" xfId="1171"/>
    <cellStyle name="Moneda 8 2 2 3" xfId="1172"/>
    <cellStyle name="Moneda 8 2 2 3 2" xfId="1173"/>
    <cellStyle name="Moneda 8 2 2 4" xfId="1174"/>
    <cellStyle name="Moneda 8 2 3" xfId="1175"/>
    <cellStyle name="Moneda 8 2 3 2" xfId="1176"/>
    <cellStyle name="Moneda 8 2 4" xfId="1177"/>
    <cellStyle name="Moneda 8 2 4 2" xfId="1178"/>
    <cellStyle name="Moneda 8 2 5" xfId="1179"/>
    <cellStyle name="Moneda 8 3" xfId="1180"/>
    <cellStyle name="Moneda 8 3 2" xfId="1181"/>
    <cellStyle name="Moneda 8 3 2 2" xfId="1182"/>
    <cellStyle name="Moneda 8 3 3" xfId="1183"/>
    <cellStyle name="Moneda 8 3 3 2" xfId="1184"/>
    <cellStyle name="Moneda 8 3 4" xfId="1185"/>
    <cellStyle name="Moneda 8 4" xfId="1186"/>
    <cellStyle name="Moneda 8 4 2" xfId="1187"/>
    <cellStyle name="Moneda 8 4 2 2" xfId="1188"/>
    <cellStyle name="Moneda 8 4 3" xfId="1189"/>
    <cellStyle name="Moneda 8 4 3 2" xfId="1190"/>
    <cellStyle name="Moneda 8 4 4" xfId="1191"/>
    <cellStyle name="Moneda 8 5" xfId="1192"/>
    <cellStyle name="Moneda 8 5 2" xfId="1193"/>
    <cellStyle name="Moneda 8 6" xfId="1194"/>
    <cellStyle name="Moneda 8 6 2" xfId="1195"/>
    <cellStyle name="Moneda 8 7" xfId="1196"/>
    <cellStyle name="Normal 2" xfId="1197"/>
    <cellStyle name="Normal 3" xfId="1198"/>
    <cellStyle name="Normal 3 2" xfId="1199"/>
    <cellStyle name="Normal 3 3" xfId="1200"/>
    <cellStyle name="Normal 4" xfId="1201"/>
    <cellStyle name="Normal 5" xfId="1202"/>
    <cellStyle name="Normal 6" xfId="12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4to.Trim2023/PJESON-AQ-23-1001.pdf" TargetMode="External"/><Relationship Id="rId2" Type="http://schemas.openxmlformats.org/officeDocument/2006/relationships/hyperlink" Target="http://www.stjsonora.gob.mx/acceso_informacion/Articulo70/FraccionXXVII/4to.Trim2023/PJESON-AQ-23-1001.pdf" TargetMode="External"/><Relationship Id="rId3" Type="http://schemas.openxmlformats.org/officeDocument/2006/relationships/hyperlink" Target="http://www.stjsonora.gob.mx/acceso_informacion/Articulo70/FraccionXXVII/4to.Trim2023/PJESON-AQ-23-1001.pdf" TargetMode="External"/><Relationship Id="rId4" Type="http://schemas.openxmlformats.org/officeDocument/2006/relationships/hyperlink" Target="http://www.stjsonora.gob.mx/acceso_informacion/Articulo70/FraccionXXVII/4to.Trim2023/ART%2070%20XXVII%20No%20contrato%20Plurianual%20ADQ.pdf" TargetMode="External"/><Relationship Id="rId5" Type="http://schemas.openxmlformats.org/officeDocument/2006/relationships/hyperlink" Target="http://www.stjsonora.gob.mx/acceso_informacion/Articulo70/FraccionXXVII/4to.Trim2023/ART.%2070%20XXVII%20Convenio%20Modificatorio%20ADQ.pdf" TargetMode="External"/><Relationship Id="rId6" Type="http://schemas.openxmlformats.org/officeDocument/2006/relationships/hyperlink" Target="http://www.stjsonora.gob.mx/acceso_informacion/Articulo70/FraccionXXVII/4to.Trim2023/PJESON-SG-23-1001.pdf" TargetMode="External"/><Relationship Id="rId7" Type="http://schemas.openxmlformats.org/officeDocument/2006/relationships/hyperlink" Target="http://www.stjsonora.gob.mx/acceso_informacion/Articulo70/FraccionXXVII/4to.Trim2023/PJESON-SG-23-1001.pdf" TargetMode="External"/><Relationship Id="rId8" Type="http://schemas.openxmlformats.org/officeDocument/2006/relationships/hyperlink" Target="http://www.stjsonora.gob.mx/acceso_informacion/Articulo70/FraccionXXVII/4to.Trim2023/PJESON-SG-23-1001.pdf" TargetMode="External"/><Relationship Id="rId9" Type="http://schemas.openxmlformats.org/officeDocument/2006/relationships/hyperlink" Target="http://www.stjsonora.gob.mx/acceso_informacion/Articulo70/FraccionXXVII/4to.Trim2023/ART%2070%20XXVII%20No%20contrato%20plurianual%20SG.pdf" TargetMode="External"/><Relationship Id="rId10" Type="http://schemas.openxmlformats.org/officeDocument/2006/relationships/hyperlink" Target="http://www.stjsonora.gob.mx/acceso_informacion/Articulo70/FraccionXXVII/4to.Trim2023/ADENDUM%20PJESON-SG-23-1001.pdf" TargetMode="External"/><Relationship Id="rId11" Type="http://schemas.openxmlformats.org/officeDocument/2006/relationships/hyperlink" Target="http://www.stjsonora.gob.mx/acceso_informacion/Articulo70/FraccionXXVII/4to.Trim2023/PJESON-AQ-23-1002.pdf" TargetMode="External"/><Relationship Id="rId12" Type="http://schemas.openxmlformats.org/officeDocument/2006/relationships/hyperlink" Target="http://www.stjsonora.gob.mx/acceso_informacion/Articulo70/FraccionXXVII/4to.Trim2023/PJESON-AQ-23-1002.pdf" TargetMode="External"/><Relationship Id="rId13" Type="http://schemas.openxmlformats.org/officeDocument/2006/relationships/hyperlink" Target="http://www.stjsonora.gob.mx/acceso_informacion/Articulo70/FraccionXXVII/4to.Trim2023/PJESON-AQ-23-1002.pdf" TargetMode="External"/><Relationship Id="rId14" Type="http://schemas.openxmlformats.org/officeDocument/2006/relationships/hyperlink" Target="http://www.stjsonora.gob.mx/acceso_informacion/Articulo70/FraccionXXVII/4to.Trim2023/ART%2070%20XXVII%20No%20contrato%20Plurianual%20ADQ.pdf" TargetMode="External"/><Relationship Id="rId15" Type="http://schemas.openxmlformats.org/officeDocument/2006/relationships/hyperlink" Target="http://www.stjsonora.gob.mx/acceso_informacion/Articulo70/FraccionXXVII/4to.Trim2023/ART.%2070%20XXVII%20Convenio%20Modificatorio%20ADQ.pdf" TargetMode="External"/><Relationship Id="rId16" Type="http://schemas.openxmlformats.org/officeDocument/2006/relationships/hyperlink" Target="http://www.stjsonora.gob.mx/acceso_informacion/Articulo70/FraccionXXVII/4to.Trim2023/PJESON-AQ-23-1003.pdf" TargetMode="External"/><Relationship Id="rId17" Type="http://schemas.openxmlformats.org/officeDocument/2006/relationships/hyperlink" Target="http://www.stjsonora.gob.mx/acceso_informacion/Articulo70/FraccionXXVII/4to.Trim2023/PJESON-AQ-23-1003.pdf" TargetMode="External"/><Relationship Id="rId18" Type="http://schemas.openxmlformats.org/officeDocument/2006/relationships/hyperlink" Target="http://www.stjsonora.gob.mx/acceso_informacion/Articulo70/FraccionXXVII/4to.Trim2023/PJESON-AQ-23-1003.pdf" TargetMode="External"/><Relationship Id="rId19" Type="http://schemas.openxmlformats.org/officeDocument/2006/relationships/hyperlink" Target="http://www.stjsonora.gob.mx/acceso_informacion/Articulo70/FraccionXXVII/4to.Trim2023/ART%2070%20XXVII%20No%20contrato%20Plurianual%20ADQ.pdf" TargetMode="External"/><Relationship Id="rId20" Type="http://schemas.openxmlformats.org/officeDocument/2006/relationships/hyperlink" Target="http://www.stjsonora.gob.mx/acceso_informacion/Articulo70/FraccionXXVII/4to.Trim2023/ART.%2070%20XXVII%20Convenio%20Modificatorio%20ADQ.pdf" TargetMode="External"/><Relationship Id="rId21" Type="http://schemas.openxmlformats.org/officeDocument/2006/relationships/hyperlink" Target="http://www.stjsonora.gob.mx/acceso_informacion/Articulo70/FraccionXXVII/4to.Trim2023/PJESON-AQ-23-1004.pdf" TargetMode="External"/><Relationship Id="rId22" Type="http://schemas.openxmlformats.org/officeDocument/2006/relationships/hyperlink" Target="http://www.stjsonora.gob.mx/acceso_informacion/Articulo70/FraccionXXVII/4to.Trim2023/PJESON-AQ-23-1004.pdf" TargetMode="External"/><Relationship Id="rId23" Type="http://schemas.openxmlformats.org/officeDocument/2006/relationships/hyperlink" Target="http://www.stjsonora.gob.mx/acceso_informacion/Articulo70/FraccionXXVII/4to.Trim2023/PJESON-AQ-23-1004.pdf" TargetMode="External"/><Relationship Id="rId24" Type="http://schemas.openxmlformats.org/officeDocument/2006/relationships/hyperlink" Target="http://www.stjsonora.gob.mx/acceso_informacion/Articulo70/FraccionXXVII/4to.Trim2023/ART%2070%20XXVII%20No%20contrato%20Plurianual%20ADQ.pdf" TargetMode="External"/><Relationship Id="rId25" Type="http://schemas.openxmlformats.org/officeDocument/2006/relationships/hyperlink" Target="http://www.stjsonora.gob.mx/acceso_informacion/Articulo70/FraccionXXVII/4to.Trim2023/ART.%2070%20XXVII%20Convenio%20Modificatorio%20ADQ.pdf" TargetMode="External"/><Relationship Id="rId26" Type="http://schemas.openxmlformats.org/officeDocument/2006/relationships/hyperlink" Target="http://www.stjsonora.gob.mx/acceso_informacion/Articulo70/FraccionXXVII/4to.Trim2023/PJESON-SG-23-1101.pdf" TargetMode="External"/><Relationship Id="rId27" Type="http://schemas.openxmlformats.org/officeDocument/2006/relationships/hyperlink" Target="http://www.stjsonora.gob.mx/acceso_informacion/Articulo70/FraccionXXVII/4to.Trim2023/PJESON-SG-23-1101.pdf" TargetMode="External"/><Relationship Id="rId28" Type="http://schemas.openxmlformats.org/officeDocument/2006/relationships/hyperlink" Target="http://www.stjsonora.gob.mx/acceso_informacion/Articulo70/FraccionXXVII/4to.Trim2023/PJESON-SG-23-1101.pdf" TargetMode="External"/><Relationship Id="rId29" Type="http://schemas.openxmlformats.org/officeDocument/2006/relationships/hyperlink" Target="http://www.stjsonora.gob.mx/acceso_informacion/Articulo70/FraccionXXVII/4to.Trim2023/ART%2070%20XXVII%20No%20contrato%20plurianual%20SG.pdf" TargetMode="External"/><Relationship Id="rId30" Type="http://schemas.openxmlformats.org/officeDocument/2006/relationships/hyperlink" Target="http://www.stjsonora.gob.mx/acceso_informacion/Articulo70/FraccionXXVII/4to.Trim2023/ART.%2070%20XXVII%20Convenio%20Modificatorio%20SG.pdf" TargetMode="External"/><Relationship Id="rId31" Type="http://schemas.openxmlformats.org/officeDocument/2006/relationships/hyperlink" Target="http://www.stjsonora.gob.mx/acceso_informacion/Articulo70/FraccionXXVII/4to.Trim2023/PJESON-SG-23-1102.pdf" TargetMode="External"/><Relationship Id="rId32" Type="http://schemas.openxmlformats.org/officeDocument/2006/relationships/hyperlink" Target="http://www.stjsonora.gob.mx/acceso_informacion/Articulo70/FraccionXXVII/4to.Trim2023/PJESON-SG-23-1102.pdf" TargetMode="External"/><Relationship Id="rId33" Type="http://schemas.openxmlformats.org/officeDocument/2006/relationships/hyperlink" Target="http://www.stjsonora.gob.mx/acceso_informacion/Articulo70/FraccionXXVII/4to.Trim2023/PJESON-SG-23-1102.pdf" TargetMode="External"/><Relationship Id="rId34" Type="http://schemas.openxmlformats.org/officeDocument/2006/relationships/hyperlink" Target="http://www.stjsonora.gob.mx/acceso_informacion/Articulo70/FraccionXXVII/4to.Trim2023/ART%2070%20XXVII%20No%20contrato%20plurianual%20SG.pdf" TargetMode="External"/><Relationship Id="rId35" Type="http://schemas.openxmlformats.org/officeDocument/2006/relationships/hyperlink" Target="http://www.stjsonora.gob.mx/acceso_informacion/Articulo70/FraccionXXVII/4to.Trim2023/ART.%2070%20XXVII%20Convenio%20Modificatorio%20SG.pdf" TargetMode="External"/><Relationship Id="rId36" Type="http://schemas.openxmlformats.org/officeDocument/2006/relationships/hyperlink" Target="http://www.stjsonora.gob.mx/acceso_informacion/Articulo70/FraccionXXVII/4to.Trim2023/PJESON-AQ-23-1101.pdf" TargetMode="External"/><Relationship Id="rId37" Type="http://schemas.openxmlformats.org/officeDocument/2006/relationships/hyperlink" Target="http://www.stjsonora.gob.mx/acceso_informacion/Articulo70/FraccionXXVII/4to.Trim2023/PJESON-AQ-23-1101.pdf" TargetMode="External"/><Relationship Id="rId38" Type="http://schemas.openxmlformats.org/officeDocument/2006/relationships/hyperlink" Target="http://www.stjsonora.gob.mx/acceso_informacion/Articulo70/FraccionXXVII/4to.Trim2023/PJESON-AQ-23-1101.pdf" TargetMode="External"/><Relationship Id="rId39" Type="http://schemas.openxmlformats.org/officeDocument/2006/relationships/hyperlink" Target="http://www.stjsonora.gob.mx/acceso_informacion/Articulo70/FraccionXXVII/4to.Trim2023/ART%2070%20XXVII%20No%20contrato%20Plurianual%20ADQ.pdf" TargetMode="External"/><Relationship Id="rId40" Type="http://schemas.openxmlformats.org/officeDocument/2006/relationships/hyperlink" Target="http://www.stjsonora.gob.mx/acceso_informacion/Articulo70/FraccionXXVII/4to.Trim2023/ART.%2070%20XXVII%20Convenio%20Modificatorio%20ADQ.pdf" TargetMode="External"/><Relationship Id="rId41" Type="http://schemas.openxmlformats.org/officeDocument/2006/relationships/hyperlink" Target="http://www.stjsonora.gob.mx/acceso_informacion/Articulo70/FraccionXXVII/4to.Trim2023/PJESON-AQ-23-1102.pdf" TargetMode="External"/><Relationship Id="rId42" Type="http://schemas.openxmlformats.org/officeDocument/2006/relationships/hyperlink" Target="http://www.stjsonora.gob.mx/acceso_informacion/Articulo70/FraccionXXVII/4to.Trim2023/PJESON-AQ-23-1102.pdf" TargetMode="External"/><Relationship Id="rId43" Type="http://schemas.openxmlformats.org/officeDocument/2006/relationships/hyperlink" Target="http://www.stjsonora.gob.mx/acceso_informacion/Articulo70/FraccionXXVII/4to.Trim2023/PJESON-AQ-23-1102.pdf" TargetMode="External"/><Relationship Id="rId44" Type="http://schemas.openxmlformats.org/officeDocument/2006/relationships/hyperlink" Target="http://www.stjsonora.gob.mx/acceso_informacion/Articulo70/FraccionXXVII/4to.Trim2023/ART%2070%20XXVII%20No%20contrato%20Plurianual%20ADQ.pdf" TargetMode="External"/><Relationship Id="rId45" Type="http://schemas.openxmlformats.org/officeDocument/2006/relationships/hyperlink" Target="http://www.stjsonora.gob.mx/acceso_informacion/Articulo70/FraccionXXVII/4to.Trim2023/ART.%2070%20XXVII%20Convenio%20Modificatorio%20ADQ.pdf" TargetMode="External"/><Relationship Id="rId46" Type="http://schemas.openxmlformats.org/officeDocument/2006/relationships/hyperlink" Target="http://www.stjsonora.gob.mx/acceso_informacion/Articulo70/FraccionXXVII/4to.Trim2023/PJESON-AQ-23-1103.pdf" TargetMode="External"/><Relationship Id="rId47" Type="http://schemas.openxmlformats.org/officeDocument/2006/relationships/hyperlink" Target="http://www.stjsonora.gob.mx/acceso_informacion/Articulo70/FraccionXXVII/4to.Trim2023/PJESON-AQ-23-1103.pdf" TargetMode="External"/><Relationship Id="rId48" Type="http://schemas.openxmlformats.org/officeDocument/2006/relationships/hyperlink" Target="http://www.stjsonora.gob.mx/acceso_informacion/Articulo70/FraccionXXVII/4to.Trim2023/PJESON-AQ-23-1103.pdf" TargetMode="External"/><Relationship Id="rId49" Type="http://schemas.openxmlformats.org/officeDocument/2006/relationships/hyperlink" Target="http://www.stjsonora.gob.mx/acceso_informacion/Articulo70/FraccionXXVII/4to.Trim2023/ART%2070%20XXVII%20No%20contrato%20Plurianual%20ADQ.pdf" TargetMode="External"/><Relationship Id="rId50" Type="http://schemas.openxmlformats.org/officeDocument/2006/relationships/hyperlink" Target="http://www.stjsonora.gob.mx/acceso_informacion/Articulo70/FraccionXXVII/4to.Trim2023/ART.%2070%20XXVII%20Convenio%20Modificatorio%20ADQ.pdf" TargetMode="External"/><Relationship Id="rId51" Type="http://schemas.openxmlformats.org/officeDocument/2006/relationships/hyperlink" Target="http://www.stjsonora.gob.mx/acceso_informacion/Articulo70/FraccionXXVII/4to.Trim2023/PJESON-AQ-23-1104.pdf" TargetMode="External"/><Relationship Id="rId52" Type="http://schemas.openxmlformats.org/officeDocument/2006/relationships/hyperlink" Target="http://www.stjsonora.gob.mx/acceso_informacion/Articulo70/FraccionXXVII/4to.Trim2023/PJESON-AQ-23-1104.pdf" TargetMode="External"/><Relationship Id="rId53" Type="http://schemas.openxmlformats.org/officeDocument/2006/relationships/hyperlink" Target="http://www.stjsonora.gob.mx/acceso_informacion/Articulo70/FraccionXXVII/4to.Trim2023/PJESON-AQ-23-1104.pdf" TargetMode="External"/><Relationship Id="rId54" Type="http://schemas.openxmlformats.org/officeDocument/2006/relationships/hyperlink" Target="http://www.stjsonora.gob.mx/acceso_informacion/Articulo70/FraccionXXVII/4to.Trim2023/ART%2070%20XXVII%20No%20contrato%20Plurianual%20ADQ.pdf" TargetMode="External"/><Relationship Id="rId55" Type="http://schemas.openxmlformats.org/officeDocument/2006/relationships/hyperlink" Target="http://www.stjsonora.gob.mx/acceso_informacion/Articulo70/FraccionXXVII/4to.Trim2023/ART.%2070%20XXVII%20Convenio%20Modificatorio%20ADQ.pdf" TargetMode="External"/><Relationship Id="rId56" Type="http://schemas.openxmlformats.org/officeDocument/2006/relationships/hyperlink" Target="http://www.stjsonora.gob.mx/acceso_informacion/Articulo70/FraccionXXVII/4to.Trim2023/PJESON-AQ-23-1105.pdf" TargetMode="External"/><Relationship Id="rId57" Type="http://schemas.openxmlformats.org/officeDocument/2006/relationships/hyperlink" Target="http://www.stjsonora.gob.mx/acceso_informacion/Articulo70/FraccionXXVII/4to.Trim2023/PJESON-AQ-23-1105.pdf" TargetMode="External"/><Relationship Id="rId58" Type="http://schemas.openxmlformats.org/officeDocument/2006/relationships/hyperlink" Target="http://www.stjsonora.gob.mx/acceso_informacion/Articulo70/FraccionXXVII/4to.Trim2023/PJESON-AQ-23-1105.pdf" TargetMode="External"/><Relationship Id="rId59" Type="http://schemas.openxmlformats.org/officeDocument/2006/relationships/hyperlink" Target="http://www.stjsonora.gob.mx/acceso_informacion/Articulo70/FraccionXXVII/4to.Trim2023/ART%2070%20XXVII%20No%20contrato%20Plurianual%20ADQ.pdf" TargetMode="External"/><Relationship Id="rId60" Type="http://schemas.openxmlformats.org/officeDocument/2006/relationships/hyperlink" Target="http://www.stjsonora.gob.mx/acceso_informacion/Articulo70/FraccionXXVII/4to.Trim2023/CONVENIO%20MODIFICATORIO%20PJESON-AQ-23-1105.pdf" TargetMode="External"/><Relationship Id="rId61" Type="http://schemas.openxmlformats.org/officeDocument/2006/relationships/hyperlink" Target="http://www.stjsonora.gob.mx/acceso_informacion/Articulo70/FraccionXXVII/4to.Trim2023/PJESON-AQ-23-1106.pdf" TargetMode="External"/><Relationship Id="rId62" Type="http://schemas.openxmlformats.org/officeDocument/2006/relationships/hyperlink" Target="http://www.stjsonora.gob.mx/acceso_informacion/Articulo70/FraccionXXVII/4to.Trim2023/PJESON-AQ-23-1106.pdf" TargetMode="External"/><Relationship Id="rId63" Type="http://schemas.openxmlformats.org/officeDocument/2006/relationships/hyperlink" Target="http://www.stjsonora.gob.mx/acceso_informacion/Articulo70/FraccionXXVII/4to.Trim2023/PJESON-AQ-23-1106.pdf" TargetMode="External"/><Relationship Id="rId64" Type="http://schemas.openxmlformats.org/officeDocument/2006/relationships/hyperlink" Target="http://www.stjsonora.gob.mx/acceso_informacion/Articulo70/FraccionXXVII/4to.Trim2023/ART%2070%20XXVII%20No%20contrato%20Plurianual%20ADQ.pdf" TargetMode="External"/><Relationship Id="rId65" Type="http://schemas.openxmlformats.org/officeDocument/2006/relationships/hyperlink" Target="http://www.stjsonora.gob.mx/acceso_informacion/Articulo70/FraccionXXVII/4to.Trim2023/CONVENIO%20MODIFICATORIO%20PJESON-AQ-23-1106.pdf" TargetMode="External"/><Relationship Id="rId66" Type="http://schemas.openxmlformats.org/officeDocument/2006/relationships/hyperlink" Target="http://www.stjsonora.gob.mx/acceso_informacion/Articulo70/FraccionXXVII/4to.Trim2023/PJESON-AQ-23-1107.pdf" TargetMode="External"/><Relationship Id="rId67" Type="http://schemas.openxmlformats.org/officeDocument/2006/relationships/hyperlink" Target="http://www.stjsonora.gob.mx/acceso_informacion/Articulo70/FraccionXXVII/4to.Trim2023/PJESON-AQ-23-1107.pdf" TargetMode="External"/><Relationship Id="rId68" Type="http://schemas.openxmlformats.org/officeDocument/2006/relationships/hyperlink" Target="http://www.stjsonora.gob.mx/acceso_informacion/Articulo70/FraccionXXVII/4to.Trim2023/PJESON-AQ-23-1107.pdf" TargetMode="External"/><Relationship Id="rId69" Type="http://schemas.openxmlformats.org/officeDocument/2006/relationships/hyperlink" Target="http://www.stjsonora.gob.mx/acceso_informacion/Articulo70/FraccionXXVII/4to.Trim2023/ART%2070%20XXVII%20No%20contrato%20Plurianual%20ADQ.pdf" TargetMode="External"/><Relationship Id="rId70" Type="http://schemas.openxmlformats.org/officeDocument/2006/relationships/hyperlink" Target="http://www.stjsonora.gob.mx/acceso_informacion/Articulo70/FraccionXXVII/4to.Trim2023/ART.%2070%20XXVII%20Convenio%20Modificatorio%20ADQ.pdf" TargetMode="External"/><Relationship Id="rId71" Type="http://schemas.openxmlformats.org/officeDocument/2006/relationships/hyperlink" Target="http://www.stjsonora.gob.mx/acceso_informacion/Articulo70/FraccionXXVII/4to.Trim2023/PJESON-AQ-23-1108.pdf" TargetMode="External"/><Relationship Id="rId72" Type="http://schemas.openxmlformats.org/officeDocument/2006/relationships/hyperlink" Target="http://www.stjsonora.gob.mx/acceso_informacion/Articulo70/FraccionXXVII/4to.Trim2023/PJESON-AQ-23-1108.pdf" TargetMode="External"/><Relationship Id="rId73" Type="http://schemas.openxmlformats.org/officeDocument/2006/relationships/hyperlink" Target="http://www.stjsonora.gob.mx/acceso_informacion/Articulo70/FraccionXXVII/4to.Trim2023/PJESON-AQ-23-1108.pdf" TargetMode="External"/><Relationship Id="rId74" Type="http://schemas.openxmlformats.org/officeDocument/2006/relationships/hyperlink" Target="http://www.stjsonora.gob.mx/acceso_informacion/Articulo70/FraccionXXVII/4to.Trim2023/ART%2070%20XXVII%20No%20contrato%20Plurianual%20ADQ.pdf" TargetMode="External"/><Relationship Id="rId75" Type="http://schemas.openxmlformats.org/officeDocument/2006/relationships/hyperlink" Target="http://www.stjsonora.gob.mx/acceso_informacion/Articulo70/FraccionXXVII/4to.Trim2023/ART.%2070%20XXVII%20Convenio%20Modificatorio%20ADQ.pdf" TargetMode="External"/><Relationship Id="rId76" Type="http://schemas.openxmlformats.org/officeDocument/2006/relationships/hyperlink" Target="http://www.stjsonora.gob.mx/acceso_informacion/Articulo70/FraccionXXVII/4to.Trim2023/PJESON-AQ-23-1109.pdf" TargetMode="External"/><Relationship Id="rId77" Type="http://schemas.openxmlformats.org/officeDocument/2006/relationships/hyperlink" Target="http://www.stjsonora.gob.mx/acceso_informacion/Articulo70/FraccionXXVII/4to.Trim2023/PJESON-AQ-23-1109.pdf" TargetMode="External"/><Relationship Id="rId78" Type="http://schemas.openxmlformats.org/officeDocument/2006/relationships/hyperlink" Target="http://www.stjsonora.gob.mx/acceso_informacion/Articulo70/FraccionXXVII/4to.Trim2023/PJESON-AQ-23-1109.pdf" TargetMode="External"/><Relationship Id="rId79" Type="http://schemas.openxmlformats.org/officeDocument/2006/relationships/hyperlink" Target="http://www.stjsonora.gob.mx/acceso_informacion/Articulo70/FraccionXXVII/4to.Trim2023/ART%2070%20XXVII%20No%20contrato%20Plurianual%20ADQ.pdf" TargetMode="External"/><Relationship Id="rId80" Type="http://schemas.openxmlformats.org/officeDocument/2006/relationships/hyperlink" Target="http://www.stjsonora.gob.mx/acceso_informacion/Articulo70/FraccionXXVII/4to.Trim2023/ART.%2070%20XXVII%20Convenio%20Modificatorio%20ADQ.pdf" TargetMode="External"/><Relationship Id="rId81" Type="http://schemas.openxmlformats.org/officeDocument/2006/relationships/hyperlink" Target="http://www.stjsonora.gob.mx/acceso_informacion/Articulo70/FraccionXXVII/4to.Trim2023/PJESON-AQ-23-1110.pdf" TargetMode="External"/><Relationship Id="rId82" Type="http://schemas.openxmlformats.org/officeDocument/2006/relationships/hyperlink" Target="http://www.stjsonora.gob.mx/acceso_informacion/Articulo70/FraccionXXVII/4to.Trim2023/PJESON-AQ-23-1110.pdf" TargetMode="External"/><Relationship Id="rId83" Type="http://schemas.openxmlformats.org/officeDocument/2006/relationships/hyperlink" Target="http://www.stjsonora.gob.mx/acceso_informacion/Articulo70/FraccionXXVII/4to.Trim2023/PJESON-AQ-23-1110.pdf" TargetMode="External"/><Relationship Id="rId84" Type="http://schemas.openxmlformats.org/officeDocument/2006/relationships/hyperlink" Target="http://www.stjsonora.gob.mx/acceso_informacion/Articulo70/FraccionXXVII/4to.Trim2023/ART%2070%20XXVII%20No%20contrato%20Plurianual%20ADQ.pdf" TargetMode="External"/><Relationship Id="rId85" Type="http://schemas.openxmlformats.org/officeDocument/2006/relationships/hyperlink" Target="http://www.stjsonora.gob.mx/acceso_informacion/Articulo70/FraccionXXVII/4to.Trim2023/ART.%2070%20XXVII%20Convenio%20Modificatorio%20ADQ.pdf" TargetMode="External"/><Relationship Id="rId86" Type="http://schemas.openxmlformats.org/officeDocument/2006/relationships/hyperlink" Target="http://www.stjsonora.gob.mx/acceso_informacion/Articulo70/FraccionXXVII/4to.Trim2023/PJESON-AQ-23-1111.pdf" TargetMode="External"/><Relationship Id="rId87" Type="http://schemas.openxmlformats.org/officeDocument/2006/relationships/hyperlink" Target="http://www.stjsonora.gob.mx/acceso_informacion/Articulo70/FraccionXXVII/4to.Trim2023/PJESON-AQ-23-1111.pdf" TargetMode="External"/><Relationship Id="rId88" Type="http://schemas.openxmlformats.org/officeDocument/2006/relationships/hyperlink" Target="http://www.stjsonora.gob.mx/acceso_informacion/Articulo70/FraccionXXVII/4to.Trim2023/PJESON-AQ-23-1111.pdf" TargetMode="External"/><Relationship Id="rId89" Type="http://schemas.openxmlformats.org/officeDocument/2006/relationships/hyperlink" Target="http://www.stjsonora.gob.mx/acceso_informacion/Articulo70/FraccionXXVII/4to.Trim2023/ART%2070%20XXVII%20No%20contrato%20Plurianual%20ADQ.pdf" TargetMode="External"/><Relationship Id="rId90" Type="http://schemas.openxmlformats.org/officeDocument/2006/relationships/hyperlink" Target="http://www.stjsonora.gob.mx/acceso_informacion/Articulo70/FraccionXXVII/4to.Trim2023/ART.%2070%20XXVII%20Convenio%20Modificatorio%20ADQ.pdf" TargetMode="External"/><Relationship Id="rId91" Type="http://schemas.openxmlformats.org/officeDocument/2006/relationships/hyperlink" Target="http://www.stjsonora.gob.mx/acceso_informacion/Articulo70/FraccionXXVII/4to.Trim2023/PJESON-AQ-23-1112.pdf" TargetMode="External"/><Relationship Id="rId92" Type="http://schemas.openxmlformats.org/officeDocument/2006/relationships/hyperlink" Target="http://www.stjsonora.gob.mx/acceso_informacion/Articulo70/FraccionXXVII/4to.Trim2023/PJESON-AQ-23-1112.pdf" TargetMode="External"/><Relationship Id="rId93" Type="http://schemas.openxmlformats.org/officeDocument/2006/relationships/hyperlink" Target="http://www.stjsonora.gob.mx/acceso_informacion/Articulo70/FraccionXXVII/4to.Trim2023/PJESON-AQ-23-1112.pdf" TargetMode="External"/><Relationship Id="rId94" Type="http://schemas.openxmlformats.org/officeDocument/2006/relationships/hyperlink" Target="http://www.stjsonora.gob.mx/acceso_informacion/Articulo70/FraccionXXVII/4to.Trim2023/ART%2070%20XXVII%20No%20contrato%20Plurianual%20ADQ.pdf" TargetMode="External"/><Relationship Id="rId95" Type="http://schemas.openxmlformats.org/officeDocument/2006/relationships/hyperlink" Target="http://www.stjsonora.gob.mx/acceso_informacion/Articulo70/FraccionXXVII/4to.Trim2023/ART.%2070%20XXVII%20Convenio%20Modificatorio%20ADQ.pdf" TargetMode="External"/><Relationship Id="rId96" Type="http://schemas.openxmlformats.org/officeDocument/2006/relationships/hyperlink" Target="http://www.stjsonora.gob.mx/acceso_informacion/Articulo70/FraccionXXVII/4to.Trim2023/PJESON-AQ-23-1113.pdf" TargetMode="External"/><Relationship Id="rId97" Type="http://schemas.openxmlformats.org/officeDocument/2006/relationships/hyperlink" Target="http://www.stjsonora.gob.mx/acceso_informacion/Articulo70/FraccionXXVII/4to.Trim2023/PJESON-AQ-23-1113.pdf" TargetMode="External"/><Relationship Id="rId98" Type="http://schemas.openxmlformats.org/officeDocument/2006/relationships/hyperlink" Target="http://www.stjsonora.gob.mx/acceso_informacion/Articulo70/FraccionXXVII/4to.Trim2023/PJESON-AQ-23-1113.pdf" TargetMode="External"/><Relationship Id="rId99" Type="http://schemas.openxmlformats.org/officeDocument/2006/relationships/hyperlink" Target="http://www.stjsonora.gob.mx/acceso_informacion/Articulo70/FraccionXXVII/4to.Trim2023/ART%2070%20XXVII%20No%20contrato%20Plurianual%20ADQ.pdf" TargetMode="External"/><Relationship Id="rId100" Type="http://schemas.openxmlformats.org/officeDocument/2006/relationships/hyperlink" Target="http://www.stjsonora.gob.mx/acceso_informacion/Articulo70/FraccionXXVII/4to.Trim2023/ART.%2070%20XXVII%20Convenio%20Modificatorio%20ADQ.pdf" TargetMode="External"/><Relationship Id="rId101" Type="http://schemas.openxmlformats.org/officeDocument/2006/relationships/hyperlink" Target="http://www.stjsonora.gob.mx/acceso_informacion/Articulo70/FraccionXXVII/4to.Trim2023/PJESON-AQ-23-1114.pdf" TargetMode="External"/><Relationship Id="rId102" Type="http://schemas.openxmlformats.org/officeDocument/2006/relationships/hyperlink" Target="http://www.stjsonora.gob.mx/acceso_informacion/Articulo70/FraccionXXVII/4to.Trim2023/PJESON-AQ-23-1114.pdf" TargetMode="External"/><Relationship Id="rId103" Type="http://schemas.openxmlformats.org/officeDocument/2006/relationships/hyperlink" Target="http://www.stjsonora.gob.mx/acceso_informacion/Articulo70/FraccionXXVII/4to.Trim2023/PJESON-AQ-23-1114.pdf" TargetMode="External"/><Relationship Id="rId104" Type="http://schemas.openxmlformats.org/officeDocument/2006/relationships/hyperlink" Target="http://www.stjsonora.gob.mx/acceso_informacion/Articulo70/FraccionXXVII/4to.Trim2023/ART%2070%20XXVII%20No%20contrato%20Plurianual%20ADQ.pdf" TargetMode="External"/><Relationship Id="rId105" Type="http://schemas.openxmlformats.org/officeDocument/2006/relationships/hyperlink" Target="http://www.stjsonora.gob.mx/acceso_informacion/Articulo70/FraccionXXVII/4to.Trim2023/ART.%2070%20XXVII%20Convenio%20Modificatorio%20ADQ.pdf" TargetMode="External"/><Relationship Id="rId106" Type="http://schemas.openxmlformats.org/officeDocument/2006/relationships/hyperlink" Target="http://www.stjsonora.gob.mx/acceso_informacion/Articulo70/FraccionXXVII/4to.Trim2023/PJESON-AQ-23-12201.pdf" TargetMode="External"/><Relationship Id="rId107" Type="http://schemas.openxmlformats.org/officeDocument/2006/relationships/hyperlink" Target="http://www.stjsonora.gob.mx/acceso_informacion/Articulo70/FraccionXXVII/4to.Trim2023/PJESON-AQ-23-12201.pdf" TargetMode="External"/><Relationship Id="rId108" Type="http://schemas.openxmlformats.org/officeDocument/2006/relationships/hyperlink" Target="http://www.stjsonora.gob.mx/acceso_informacion/Articulo70/FraccionXXVII/4to.Trim2023/PJESON-AQ-23-12201.pdf" TargetMode="External"/><Relationship Id="rId109" Type="http://schemas.openxmlformats.org/officeDocument/2006/relationships/hyperlink" Target="http://www.stjsonora.gob.mx/acceso_informacion/Articulo70/FraccionXXVII/4to.Trim2023/ART%2070%20XXVII%20No%20contrato%20Plurianual%20ADQ.pdf" TargetMode="External"/><Relationship Id="rId110" Type="http://schemas.openxmlformats.org/officeDocument/2006/relationships/hyperlink" Target="http://www.stjsonora.gob.mx/acceso_informacion/Articulo70/FraccionXXVII/4to.Trim2023/ART.%2070%20XXVII%20Convenio%20Modificatorio%20ADQ.pdf" TargetMode="External"/><Relationship Id="rId111" Type="http://schemas.openxmlformats.org/officeDocument/2006/relationships/hyperlink" Target="http://www.stjsonora.gob.mx/acceso_informacion/Articulo70/FraccionXXVII/4to.Trim2023/PJESON-AQ-23-12202.pdf" TargetMode="External"/><Relationship Id="rId112" Type="http://schemas.openxmlformats.org/officeDocument/2006/relationships/hyperlink" Target="http://www.stjsonora.gob.mx/acceso_informacion/Articulo70/FraccionXXVII/4to.Trim2023/PJESON-AQ-23-12202.pdf" TargetMode="External"/><Relationship Id="rId113" Type="http://schemas.openxmlformats.org/officeDocument/2006/relationships/hyperlink" Target="http://www.stjsonora.gob.mx/acceso_informacion/Articulo70/FraccionXXVII/4to.Trim2023/PJESON-AQ-23-12202.pdf" TargetMode="External"/><Relationship Id="rId114" Type="http://schemas.openxmlformats.org/officeDocument/2006/relationships/hyperlink" Target="http://www.stjsonora.gob.mx/acceso_informacion/Articulo70/FraccionXXVII/4to.Trim2023/ART%2070%20XXVII%20No%20contrato%20Plurianual%20ADQ.pdf" TargetMode="External"/><Relationship Id="rId115" Type="http://schemas.openxmlformats.org/officeDocument/2006/relationships/hyperlink" Target="http://www.stjsonora.gob.mx/acceso_informacion/Articulo70/FraccionXXVII/4to.Trim2023/ART.%2070%20XXVII%20Convenio%20Modificatorio%20AD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10.28"/>
    <col collapsed="false" customWidth="true" hidden="false" outlineLevel="0" max="4" min="2" style="1" width="20.7"/>
    <col collapsed="false" customWidth="true" hidden="false" outlineLevel="0" max="5" min="5" style="1" width="50.7"/>
    <col collapsed="false" customWidth="true" hidden="false" outlineLevel="0" max="6" min="6" style="2" width="100.7"/>
    <col collapsed="false" customWidth="true" hidden="false" outlineLevel="0" max="7" min="7" style="1" width="100.7"/>
    <col collapsed="false" customWidth="true" hidden="false" outlineLevel="0" max="9" min="8" style="1" width="30.7"/>
    <col collapsed="false" customWidth="true" hidden="false" outlineLevel="0" max="12" min="10" style="3" width="30.7"/>
    <col collapsed="false" customWidth="true" hidden="false" outlineLevel="0" max="13" min="13" style="2" width="50.7"/>
    <col collapsed="false" customWidth="true" hidden="false" outlineLevel="0" max="15" min="14" style="4" width="30.7"/>
    <col collapsed="false" customWidth="true" hidden="false" outlineLevel="0" max="16" min="16" style="5" width="40.7"/>
    <col collapsed="false" customWidth="true" hidden="false" outlineLevel="0" max="17" min="17" style="2" width="50.7"/>
    <col collapsed="false" customWidth="true" hidden="false" outlineLevel="0" max="18" min="18" style="3" width="30.7"/>
    <col collapsed="false" customWidth="true" hidden="false" outlineLevel="0" max="19" min="19" style="3" width="40.7"/>
    <col collapsed="false" customWidth="true" hidden="false" outlineLevel="0" max="22" min="20" style="2" width="50.7"/>
    <col collapsed="false" customWidth="true" hidden="false" outlineLevel="0" max="23" min="23" style="1" width="30.7"/>
    <col collapsed="false" customWidth="true" hidden="false" outlineLevel="0" max="24" min="24" style="2" width="50.7"/>
    <col collapsed="false" customWidth="true" hidden="false" outlineLevel="0" max="25" min="25" style="1" width="40.7"/>
    <col collapsed="false" customWidth="true" hidden="false" outlineLevel="0" max="28" min="26" style="1" width="20.7"/>
    <col collapsed="false" customWidth="false" hidden="false" outlineLevel="0" max="68" min="29" style="4" width="8.85"/>
    <col collapsed="false" customWidth="false" hidden="false" outlineLevel="0" max="257" min="69" style="1" width="8.85"/>
  </cols>
  <sheetData>
    <row r="1" s="4" customFormat="true" ht="12.75" hidden="true" customHeight="false" outlineLevel="0" collapsed="false">
      <c r="A1" s="4" t="s">
        <v>0</v>
      </c>
      <c r="F1" s="6"/>
      <c r="J1" s="5"/>
      <c r="K1" s="5"/>
      <c r="L1" s="5"/>
      <c r="M1" s="6"/>
      <c r="P1" s="5"/>
      <c r="Q1" s="6"/>
      <c r="R1" s="5"/>
      <c r="S1" s="5"/>
      <c r="T1" s="6"/>
      <c r="U1" s="6"/>
      <c r="V1" s="6"/>
      <c r="X1" s="6"/>
    </row>
    <row r="2" s="4" customFormat="true" ht="12.75" hidden="false" customHeight="false" outlineLevel="0" collapsed="false">
      <c r="A2" s="7" t="s">
        <v>1</v>
      </c>
      <c r="B2" s="7"/>
      <c r="C2" s="7"/>
      <c r="D2" s="7" t="s">
        <v>2</v>
      </c>
      <c r="E2" s="7"/>
      <c r="F2" s="7"/>
      <c r="G2" s="7" t="s">
        <v>3</v>
      </c>
      <c r="H2" s="7"/>
      <c r="I2" s="7"/>
      <c r="J2" s="3"/>
      <c r="K2" s="3"/>
      <c r="L2" s="3"/>
      <c r="M2" s="2"/>
      <c r="P2" s="5"/>
      <c r="Q2" s="2"/>
      <c r="R2" s="3"/>
      <c r="S2" s="3"/>
      <c r="T2" s="2"/>
      <c r="U2" s="2"/>
      <c r="V2" s="2"/>
      <c r="W2" s="1"/>
      <c r="X2" s="2"/>
      <c r="Y2" s="1"/>
      <c r="Z2" s="1"/>
      <c r="AA2" s="1"/>
      <c r="AB2" s="1"/>
    </row>
    <row r="3" s="4" customFormat="true" ht="12.75" hidden="false" customHeight="false" outlineLevel="0" collapsed="false">
      <c r="A3" s="8" t="s">
        <v>4</v>
      </c>
      <c r="B3" s="8"/>
      <c r="C3" s="8"/>
      <c r="D3" s="8" t="s">
        <v>5</v>
      </c>
      <c r="E3" s="8"/>
      <c r="F3" s="8"/>
      <c r="G3" s="9" t="s">
        <v>6</v>
      </c>
      <c r="H3" s="1"/>
      <c r="I3" s="1"/>
      <c r="J3" s="3"/>
      <c r="K3" s="3"/>
      <c r="L3" s="3"/>
      <c r="M3" s="2"/>
      <c r="P3" s="5"/>
      <c r="Q3" s="2"/>
      <c r="R3" s="3"/>
      <c r="S3" s="3"/>
      <c r="T3" s="2"/>
      <c r="U3" s="2"/>
      <c r="V3" s="2"/>
      <c r="W3" s="1"/>
      <c r="X3" s="2"/>
      <c r="Y3" s="1"/>
      <c r="Z3" s="1"/>
      <c r="AA3" s="1"/>
      <c r="AB3" s="1"/>
    </row>
    <row r="4" customFormat="false" ht="12.75" hidden="true" customHeight="true" outlineLevel="0" collapsed="false">
      <c r="A4" s="1" t="s">
        <v>7</v>
      </c>
      <c r="B4" s="1" t="s">
        <v>8</v>
      </c>
      <c r="C4" s="1" t="s">
        <v>8</v>
      </c>
      <c r="D4" s="1" t="s">
        <v>9</v>
      </c>
      <c r="E4" s="2" t="s">
        <v>10</v>
      </c>
      <c r="F4" s="2" t="s">
        <v>10</v>
      </c>
      <c r="G4" s="1" t="s">
        <v>10</v>
      </c>
      <c r="H4" s="1" t="s">
        <v>7</v>
      </c>
      <c r="I4" s="1" t="s">
        <v>9</v>
      </c>
      <c r="J4" s="3" t="s">
        <v>7</v>
      </c>
      <c r="K4" s="3" t="s">
        <v>7</v>
      </c>
      <c r="L4" s="3" t="s">
        <v>7</v>
      </c>
      <c r="M4" s="2" t="s">
        <v>7</v>
      </c>
      <c r="N4" s="4" t="s">
        <v>8</v>
      </c>
      <c r="O4" s="4" t="s">
        <v>8</v>
      </c>
      <c r="P4" s="5" t="s">
        <v>7</v>
      </c>
      <c r="Q4" s="2" t="s">
        <v>11</v>
      </c>
      <c r="R4" s="3" t="s">
        <v>10</v>
      </c>
      <c r="S4" s="3" t="s">
        <v>12</v>
      </c>
      <c r="T4" s="2" t="s">
        <v>11</v>
      </c>
      <c r="U4" s="2" t="s">
        <v>11</v>
      </c>
      <c r="V4" s="2" t="s">
        <v>11</v>
      </c>
      <c r="W4" s="1" t="s">
        <v>9</v>
      </c>
      <c r="X4" s="2" t="s">
        <v>11</v>
      </c>
      <c r="Y4" s="1" t="s">
        <v>10</v>
      </c>
      <c r="Z4" s="1" t="s">
        <v>8</v>
      </c>
      <c r="AA4" s="1" t="s">
        <v>13</v>
      </c>
      <c r="AB4" s="1" t="s">
        <v>14</v>
      </c>
    </row>
    <row r="5" customFormat="false" ht="12.75" hidden="true" customHeight="true" outlineLevel="0" collapsed="false">
      <c r="A5" s="1" t="s">
        <v>15</v>
      </c>
      <c r="B5" s="1" t="s">
        <v>16</v>
      </c>
      <c r="C5" s="1" t="s">
        <v>17</v>
      </c>
      <c r="D5" s="1" t="s">
        <v>18</v>
      </c>
      <c r="E5" s="2" t="s">
        <v>19</v>
      </c>
      <c r="F5" s="2" t="s">
        <v>20</v>
      </c>
      <c r="G5" s="1" t="s">
        <v>21</v>
      </c>
      <c r="H5" s="1" t="s">
        <v>22</v>
      </c>
      <c r="I5" s="1" t="s">
        <v>23</v>
      </c>
      <c r="J5" s="3" t="s">
        <v>24</v>
      </c>
      <c r="K5" s="3" t="s">
        <v>25</v>
      </c>
      <c r="L5" s="3" t="s">
        <v>26</v>
      </c>
      <c r="M5" s="2" t="s">
        <v>27</v>
      </c>
      <c r="N5" s="4" t="s">
        <v>28</v>
      </c>
      <c r="O5" s="4" t="s">
        <v>29</v>
      </c>
      <c r="P5" s="5" t="s">
        <v>30</v>
      </c>
      <c r="Q5" s="2" t="s">
        <v>31</v>
      </c>
      <c r="R5" s="3" t="s">
        <v>32</v>
      </c>
      <c r="S5" s="3" t="s">
        <v>33</v>
      </c>
      <c r="T5" s="2" t="s">
        <v>34</v>
      </c>
      <c r="U5" s="2" t="s">
        <v>35</v>
      </c>
      <c r="V5" s="2" t="s">
        <v>36</v>
      </c>
      <c r="W5" s="1" t="s">
        <v>37</v>
      </c>
      <c r="X5" s="2" t="s">
        <v>38</v>
      </c>
      <c r="Y5" s="1" t="s">
        <v>39</v>
      </c>
      <c r="Z5" s="1" t="s">
        <v>40</v>
      </c>
      <c r="AA5" s="1" t="s">
        <v>41</v>
      </c>
      <c r="AB5" s="1" t="s">
        <v>42</v>
      </c>
    </row>
    <row r="6" customFormat="false" ht="12.75" hidden="false" customHeight="false" outlineLevel="0" collapsed="false">
      <c r="A6" s="7" t="s">
        <v>43</v>
      </c>
      <c r="B6" s="7"/>
      <c r="C6" s="7"/>
      <c r="D6" s="7"/>
      <c r="E6" s="7"/>
      <c r="F6" s="7"/>
      <c r="G6" s="7"/>
      <c r="H6" s="7"/>
      <c r="I6" s="7"/>
      <c r="J6" s="7"/>
      <c r="K6" s="7"/>
      <c r="L6" s="7"/>
      <c r="M6" s="7"/>
      <c r="N6" s="7"/>
      <c r="O6" s="7"/>
      <c r="P6" s="7"/>
      <c r="Q6" s="7"/>
      <c r="R6" s="7"/>
      <c r="S6" s="7"/>
      <c r="T6" s="7"/>
      <c r="U6" s="7"/>
      <c r="V6" s="7"/>
      <c r="W6" s="7"/>
      <c r="X6" s="7"/>
      <c r="Y6" s="7"/>
      <c r="Z6" s="7"/>
      <c r="AA6" s="7"/>
      <c r="AB6" s="7"/>
    </row>
    <row r="7" customFormat="false" ht="25.5" hidden="false" customHeight="false" outlineLevel="0" collapsed="false">
      <c r="A7" s="10" t="s">
        <v>44</v>
      </c>
      <c r="B7" s="10" t="s">
        <v>45</v>
      </c>
      <c r="C7" s="10" t="s">
        <v>46</v>
      </c>
      <c r="D7" s="10" t="s">
        <v>47</v>
      </c>
      <c r="E7" s="10" t="s">
        <v>48</v>
      </c>
      <c r="F7" s="10" t="s">
        <v>49</v>
      </c>
      <c r="G7" s="10" t="s">
        <v>50</v>
      </c>
      <c r="H7" s="10" t="s">
        <v>51</v>
      </c>
      <c r="I7" s="10" t="s">
        <v>52</v>
      </c>
      <c r="J7" s="10" t="s">
        <v>53</v>
      </c>
      <c r="K7" s="10" t="s">
        <v>54</v>
      </c>
      <c r="L7" s="10" t="s">
        <v>55</v>
      </c>
      <c r="M7" s="10" t="s">
        <v>56</v>
      </c>
      <c r="N7" s="10" t="s">
        <v>57</v>
      </c>
      <c r="O7" s="10" t="s">
        <v>58</v>
      </c>
      <c r="P7" s="10" t="s">
        <v>59</v>
      </c>
      <c r="Q7" s="10" t="s">
        <v>60</v>
      </c>
      <c r="R7" s="10" t="s">
        <v>61</v>
      </c>
      <c r="S7" s="10" t="s">
        <v>62</v>
      </c>
      <c r="T7" s="10" t="s">
        <v>63</v>
      </c>
      <c r="U7" s="10" t="s">
        <v>64</v>
      </c>
      <c r="V7" s="10" t="s">
        <v>65</v>
      </c>
      <c r="W7" s="10" t="s">
        <v>66</v>
      </c>
      <c r="X7" s="10" t="s">
        <v>67</v>
      </c>
      <c r="Y7" s="10" t="s">
        <v>68</v>
      </c>
      <c r="Z7" s="10" t="s">
        <v>69</v>
      </c>
      <c r="AA7" s="10" t="s">
        <v>70</v>
      </c>
      <c r="AB7" s="10" t="s">
        <v>71</v>
      </c>
    </row>
    <row r="8" customFormat="false" ht="38.25" hidden="false" customHeight="false" outlineLevel="0" collapsed="false">
      <c r="A8" s="11" t="n">
        <v>2023</v>
      </c>
      <c r="B8" s="12" t="n">
        <v>45200</v>
      </c>
      <c r="C8" s="12" t="n">
        <v>45291</v>
      </c>
      <c r="D8" s="13" t="s">
        <v>72</v>
      </c>
      <c r="E8" s="13" t="s">
        <v>73</v>
      </c>
      <c r="F8" s="14" t="s">
        <v>74</v>
      </c>
      <c r="G8" s="14" t="s">
        <v>75</v>
      </c>
      <c r="H8" s="11" t="s">
        <v>76</v>
      </c>
      <c r="I8" s="15" t="s">
        <v>77</v>
      </c>
      <c r="J8" s="16" t="s">
        <v>78</v>
      </c>
      <c r="K8" s="15" t="s">
        <v>79</v>
      </c>
      <c r="L8" s="15" t="s">
        <v>80</v>
      </c>
      <c r="M8" s="13" t="s">
        <v>81</v>
      </c>
      <c r="N8" s="17" t="n">
        <v>45201</v>
      </c>
      <c r="O8" s="17" t="n">
        <v>45211</v>
      </c>
      <c r="P8" s="13" t="s">
        <v>82</v>
      </c>
      <c r="Q8" s="18" t="s">
        <v>83</v>
      </c>
      <c r="R8" s="19" t="n">
        <v>157608.852</v>
      </c>
      <c r="S8" s="19" t="n">
        <v>157608.852</v>
      </c>
      <c r="T8" s="18" t="s">
        <v>83</v>
      </c>
      <c r="U8" s="18" t="s">
        <v>83</v>
      </c>
      <c r="V8" s="18" t="s">
        <v>84</v>
      </c>
      <c r="W8" s="15" t="s">
        <v>85</v>
      </c>
      <c r="X8" s="18" t="s">
        <v>86</v>
      </c>
      <c r="Y8" s="20" t="s">
        <v>76</v>
      </c>
      <c r="Z8" s="12" t="n">
        <v>45299</v>
      </c>
      <c r="AA8" s="12" t="n">
        <v>45291</v>
      </c>
      <c r="AB8" s="11"/>
    </row>
    <row r="9" s="4" customFormat="true" ht="38.25" hidden="false" customHeight="false" outlineLevel="0" collapsed="false">
      <c r="A9" s="14" t="n">
        <v>2023</v>
      </c>
      <c r="B9" s="12" t="n">
        <v>45200</v>
      </c>
      <c r="C9" s="12" t="n">
        <v>45291</v>
      </c>
      <c r="D9" s="13" t="s">
        <v>72</v>
      </c>
      <c r="E9" s="13" t="s">
        <v>87</v>
      </c>
      <c r="F9" s="14" t="s">
        <v>88</v>
      </c>
      <c r="G9" s="14" t="s">
        <v>89</v>
      </c>
      <c r="H9" s="11" t="s">
        <v>76</v>
      </c>
      <c r="I9" s="15" t="s">
        <v>77</v>
      </c>
      <c r="J9" s="16" t="s">
        <v>90</v>
      </c>
      <c r="K9" s="13" t="s">
        <v>91</v>
      </c>
      <c r="L9" s="13" t="s">
        <v>92</v>
      </c>
      <c r="M9" s="13" t="s">
        <v>93</v>
      </c>
      <c r="N9" s="17" t="n">
        <v>45225</v>
      </c>
      <c r="O9" s="17" t="n">
        <v>45591</v>
      </c>
      <c r="P9" s="13" t="s">
        <v>94</v>
      </c>
      <c r="Q9" s="18" t="s">
        <v>95</v>
      </c>
      <c r="R9" s="19" t="n">
        <v>184556</v>
      </c>
      <c r="S9" s="19" t="n">
        <v>184556</v>
      </c>
      <c r="T9" s="18" t="s">
        <v>95</v>
      </c>
      <c r="U9" s="18" t="s">
        <v>95</v>
      </c>
      <c r="V9" s="18" t="s">
        <v>96</v>
      </c>
      <c r="W9" s="15" t="s">
        <v>97</v>
      </c>
      <c r="X9" s="18" t="s">
        <v>98</v>
      </c>
      <c r="Y9" s="20" t="s">
        <v>76</v>
      </c>
      <c r="Z9" s="12" t="n">
        <v>45299</v>
      </c>
      <c r="AA9" s="12" t="n">
        <v>45291</v>
      </c>
      <c r="AB9" s="13"/>
    </row>
    <row r="10" s="4" customFormat="true" ht="38.25" hidden="false" customHeight="false" outlineLevel="0" collapsed="false">
      <c r="A10" s="14" t="n">
        <v>2023</v>
      </c>
      <c r="B10" s="12" t="n">
        <v>45200</v>
      </c>
      <c r="C10" s="12" t="n">
        <v>45291</v>
      </c>
      <c r="D10" s="13" t="s">
        <v>72</v>
      </c>
      <c r="E10" s="13" t="s">
        <v>99</v>
      </c>
      <c r="F10" s="14" t="s">
        <v>100</v>
      </c>
      <c r="G10" s="14" t="s">
        <v>75</v>
      </c>
      <c r="H10" s="11" t="s">
        <v>76</v>
      </c>
      <c r="I10" s="15" t="s">
        <v>77</v>
      </c>
      <c r="J10" s="16" t="s">
        <v>101</v>
      </c>
      <c r="K10" s="13" t="s">
        <v>102</v>
      </c>
      <c r="L10" s="13" t="s">
        <v>103</v>
      </c>
      <c r="M10" s="13" t="s">
        <v>104</v>
      </c>
      <c r="N10" s="17" t="n">
        <v>45223</v>
      </c>
      <c r="O10" s="17" t="n">
        <v>45589</v>
      </c>
      <c r="P10" s="13" t="s">
        <v>105</v>
      </c>
      <c r="Q10" s="18" t="s">
        <v>106</v>
      </c>
      <c r="R10" s="19" t="n">
        <v>617270.4636</v>
      </c>
      <c r="S10" s="19" t="n">
        <v>617270.4636</v>
      </c>
      <c r="T10" s="18" t="s">
        <v>106</v>
      </c>
      <c r="U10" s="18" t="s">
        <v>106</v>
      </c>
      <c r="V10" s="18" t="s">
        <v>84</v>
      </c>
      <c r="W10" s="15" t="s">
        <v>85</v>
      </c>
      <c r="X10" s="18" t="s">
        <v>86</v>
      </c>
      <c r="Y10" s="20" t="s">
        <v>76</v>
      </c>
      <c r="Z10" s="12" t="n">
        <v>45299</v>
      </c>
      <c r="AA10" s="12" t="n">
        <v>45291</v>
      </c>
      <c r="AB10" s="13"/>
    </row>
    <row r="11" customFormat="false" ht="38.25" hidden="false" customHeight="false" outlineLevel="0" collapsed="false">
      <c r="A11" s="14" t="n">
        <v>2023</v>
      </c>
      <c r="B11" s="12" t="n">
        <v>45200</v>
      </c>
      <c r="C11" s="12" t="n">
        <v>45291</v>
      </c>
      <c r="D11" s="13" t="s">
        <v>72</v>
      </c>
      <c r="E11" s="13" t="s">
        <v>107</v>
      </c>
      <c r="F11" s="14" t="s">
        <v>108</v>
      </c>
      <c r="G11" s="14" t="s">
        <v>75</v>
      </c>
      <c r="H11" s="11" t="s">
        <v>76</v>
      </c>
      <c r="I11" s="15" t="s">
        <v>77</v>
      </c>
      <c r="J11" s="14" t="s">
        <v>109</v>
      </c>
      <c r="K11" s="14" t="s">
        <v>110</v>
      </c>
      <c r="L11" s="14" t="s">
        <v>111</v>
      </c>
      <c r="M11" s="13" t="s">
        <v>112</v>
      </c>
      <c r="N11" s="17" t="n">
        <v>45229</v>
      </c>
      <c r="O11" s="17" t="n">
        <v>45254</v>
      </c>
      <c r="P11" s="13" t="s">
        <v>113</v>
      </c>
      <c r="Q11" s="18" t="s">
        <v>114</v>
      </c>
      <c r="R11" s="21" t="n">
        <v>400334.1888</v>
      </c>
      <c r="S11" s="21" t="n">
        <v>400334.1888</v>
      </c>
      <c r="T11" s="18" t="s">
        <v>114</v>
      </c>
      <c r="U11" s="18" t="s">
        <v>114</v>
      </c>
      <c r="V11" s="18" t="s">
        <v>84</v>
      </c>
      <c r="W11" s="15" t="s">
        <v>85</v>
      </c>
      <c r="X11" s="18" t="s">
        <v>86</v>
      </c>
      <c r="Y11" s="20" t="s">
        <v>76</v>
      </c>
      <c r="Z11" s="12" t="n">
        <v>45299</v>
      </c>
      <c r="AA11" s="12" t="n">
        <v>45291</v>
      </c>
      <c r="AB11" s="13"/>
    </row>
    <row r="12" s="4" customFormat="true" ht="38.25" hidden="false" customHeight="false" outlineLevel="0" collapsed="false">
      <c r="A12" s="14" t="n">
        <v>2023</v>
      </c>
      <c r="B12" s="12" t="n">
        <v>45200</v>
      </c>
      <c r="C12" s="12" t="n">
        <v>45291</v>
      </c>
      <c r="D12" s="13" t="s">
        <v>72</v>
      </c>
      <c r="E12" s="13" t="s">
        <v>115</v>
      </c>
      <c r="F12" s="22" t="s">
        <v>116</v>
      </c>
      <c r="G12" s="14" t="s">
        <v>75</v>
      </c>
      <c r="H12" s="11" t="s">
        <v>76</v>
      </c>
      <c r="I12" s="15" t="s">
        <v>77</v>
      </c>
      <c r="J12" s="16" t="s">
        <v>117</v>
      </c>
      <c r="K12" s="14" t="s">
        <v>118</v>
      </c>
      <c r="L12" s="14" t="s">
        <v>119</v>
      </c>
      <c r="M12" s="23" t="s">
        <v>120</v>
      </c>
      <c r="N12" s="17" t="n">
        <v>45230</v>
      </c>
      <c r="O12" s="17" t="n">
        <v>45250</v>
      </c>
      <c r="P12" s="23" t="s">
        <v>121</v>
      </c>
      <c r="Q12" s="18" t="s">
        <v>122</v>
      </c>
      <c r="R12" s="24" t="n">
        <v>385830.6392</v>
      </c>
      <c r="S12" s="24" t="n">
        <v>385830.6392</v>
      </c>
      <c r="T12" s="18" t="s">
        <v>122</v>
      </c>
      <c r="U12" s="18" t="s">
        <v>122</v>
      </c>
      <c r="V12" s="18" t="s">
        <v>84</v>
      </c>
      <c r="W12" s="15" t="s">
        <v>85</v>
      </c>
      <c r="X12" s="18" t="s">
        <v>86</v>
      </c>
      <c r="Y12" s="20" t="s">
        <v>76</v>
      </c>
      <c r="Z12" s="12" t="n">
        <v>45299</v>
      </c>
      <c r="AA12" s="12" t="n">
        <v>45291</v>
      </c>
      <c r="AB12" s="13"/>
    </row>
    <row r="13" s="4" customFormat="true" ht="38.25" hidden="false" customHeight="false" outlineLevel="0" collapsed="false">
      <c r="A13" s="14" t="n">
        <v>2023</v>
      </c>
      <c r="B13" s="12" t="n">
        <v>45200</v>
      </c>
      <c r="C13" s="12" t="n">
        <v>45291</v>
      </c>
      <c r="D13" s="13" t="s">
        <v>72</v>
      </c>
      <c r="E13" s="13" t="s">
        <v>123</v>
      </c>
      <c r="F13" s="22" t="s">
        <v>124</v>
      </c>
      <c r="G13" s="14" t="s">
        <v>89</v>
      </c>
      <c r="H13" s="11" t="s">
        <v>76</v>
      </c>
      <c r="I13" s="15" t="s">
        <v>77</v>
      </c>
      <c r="J13" s="16" t="s">
        <v>125</v>
      </c>
      <c r="K13" s="14" t="s">
        <v>126</v>
      </c>
      <c r="L13" s="14" t="s">
        <v>127</v>
      </c>
      <c r="M13" s="13" t="s">
        <v>128</v>
      </c>
      <c r="N13" s="17" t="n">
        <v>45243</v>
      </c>
      <c r="O13" s="17" t="n">
        <v>45282</v>
      </c>
      <c r="P13" s="13" t="s">
        <v>105</v>
      </c>
      <c r="Q13" s="18" t="s">
        <v>129</v>
      </c>
      <c r="R13" s="19" t="n">
        <v>182433.2</v>
      </c>
      <c r="S13" s="19" t="n">
        <v>182433.2</v>
      </c>
      <c r="T13" s="18" t="s">
        <v>129</v>
      </c>
      <c r="U13" s="18" t="s">
        <v>129</v>
      </c>
      <c r="V13" s="18" t="s">
        <v>96</v>
      </c>
      <c r="W13" s="15" t="s">
        <v>85</v>
      </c>
      <c r="X13" s="18" t="s">
        <v>130</v>
      </c>
      <c r="Y13" s="20" t="s">
        <v>76</v>
      </c>
      <c r="Z13" s="12" t="n">
        <v>45299</v>
      </c>
      <c r="AA13" s="12" t="n">
        <v>45291</v>
      </c>
      <c r="AB13" s="13"/>
    </row>
    <row r="14" s="4" customFormat="true" ht="38.25" hidden="false" customHeight="false" outlineLevel="0" collapsed="false">
      <c r="A14" s="14" t="n">
        <v>2023</v>
      </c>
      <c r="B14" s="12" t="n">
        <v>45200</v>
      </c>
      <c r="C14" s="12" t="n">
        <v>45291</v>
      </c>
      <c r="D14" s="13" t="s">
        <v>72</v>
      </c>
      <c r="E14" s="13" t="s">
        <v>131</v>
      </c>
      <c r="F14" s="22" t="s">
        <v>132</v>
      </c>
      <c r="G14" s="14" t="s">
        <v>89</v>
      </c>
      <c r="H14" s="11" t="s">
        <v>76</v>
      </c>
      <c r="I14" s="15" t="s">
        <v>77</v>
      </c>
      <c r="J14" s="16" t="s">
        <v>133</v>
      </c>
      <c r="K14" s="14" t="s">
        <v>134</v>
      </c>
      <c r="L14" s="14" t="s">
        <v>135</v>
      </c>
      <c r="M14" s="13" t="s">
        <v>136</v>
      </c>
      <c r="N14" s="17" t="n">
        <v>45260</v>
      </c>
      <c r="O14" s="17" t="n">
        <v>45271</v>
      </c>
      <c r="P14" s="13" t="s">
        <v>105</v>
      </c>
      <c r="Q14" s="18" t="s">
        <v>137</v>
      </c>
      <c r="R14" s="19" t="n">
        <v>315137.1768</v>
      </c>
      <c r="S14" s="19" t="n">
        <v>315137.1768</v>
      </c>
      <c r="T14" s="18" t="s">
        <v>137</v>
      </c>
      <c r="U14" s="18" t="s">
        <v>137</v>
      </c>
      <c r="V14" s="18" t="s">
        <v>96</v>
      </c>
      <c r="W14" s="15" t="s">
        <v>85</v>
      </c>
      <c r="X14" s="18" t="s">
        <v>130</v>
      </c>
      <c r="Y14" s="20" t="s">
        <v>76</v>
      </c>
      <c r="Z14" s="12" t="n">
        <v>45299</v>
      </c>
      <c r="AA14" s="12" t="n">
        <v>45291</v>
      </c>
      <c r="AB14" s="13"/>
    </row>
    <row r="15" s="4" customFormat="true" ht="51" hidden="false" customHeight="false" outlineLevel="0" collapsed="false">
      <c r="A15" s="14" t="n">
        <v>2023</v>
      </c>
      <c r="B15" s="12" t="n">
        <v>45200</v>
      </c>
      <c r="C15" s="12" t="n">
        <v>45291</v>
      </c>
      <c r="D15" s="13" t="s">
        <v>72</v>
      </c>
      <c r="E15" s="13" t="s">
        <v>138</v>
      </c>
      <c r="F15" s="22" t="s">
        <v>139</v>
      </c>
      <c r="G15" s="14" t="s">
        <v>75</v>
      </c>
      <c r="H15" s="11" t="s">
        <v>76</v>
      </c>
      <c r="I15" s="15" t="s">
        <v>77</v>
      </c>
      <c r="J15" s="16" t="s">
        <v>140</v>
      </c>
      <c r="K15" s="14" t="s">
        <v>141</v>
      </c>
      <c r="L15" s="14" t="s">
        <v>142</v>
      </c>
      <c r="M15" s="13" t="s">
        <v>143</v>
      </c>
      <c r="N15" s="17" t="n">
        <v>45233</v>
      </c>
      <c r="O15" s="17" t="n">
        <v>45275</v>
      </c>
      <c r="P15" s="13" t="s">
        <v>144</v>
      </c>
      <c r="Q15" s="18" t="s">
        <v>145</v>
      </c>
      <c r="R15" s="19" t="n">
        <v>2598075.2</v>
      </c>
      <c r="S15" s="19" t="n">
        <v>2598075.2</v>
      </c>
      <c r="T15" s="18" t="s">
        <v>145</v>
      </c>
      <c r="U15" s="18" t="s">
        <v>145</v>
      </c>
      <c r="V15" s="18" t="s">
        <v>84</v>
      </c>
      <c r="W15" s="15" t="s">
        <v>85</v>
      </c>
      <c r="X15" s="18" t="s">
        <v>86</v>
      </c>
      <c r="Y15" s="20" t="s">
        <v>76</v>
      </c>
      <c r="Z15" s="12" t="n">
        <v>45299</v>
      </c>
      <c r="AA15" s="12" t="n">
        <v>45291</v>
      </c>
      <c r="AB15" s="13"/>
    </row>
    <row r="16" s="4" customFormat="true" ht="51" hidden="false" customHeight="false" outlineLevel="0" collapsed="false">
      <c r="A16" s="14" t="n">
        <v>2023</v>
      </c>
      <c r="B16" s="12" t="n">
        <v>45200</v>
      </c>
      <c r="C16" s="12" t="n">
        <v>45291</v>
      </c>
      <c r="D16" s="13" t="s">
        <v>72</v>
      </c>
      <c r="E16" s="13" t="s">
        <v>146</v>
      </c>
      <c r="F16" s="22" t="s">
        <v>147</v>
      </c>
      <c r="G16" s="14" t="s">
        <v>75</v>
      </c>
      <c r="H16" s="11" t="s">
        <v>76</v>
      </c>
      <c r="I16" s="15" t="s">
        <v>77</v>
      </c>
      <c r="J16" s="16" t="s">
        <v>101</v>
      </c>
      <c r="K16" s="14" t="s">
        <v>148</v>
      </c>
      <c r="L16" s="14" t="s">
        <v>149</v>
      </c>
      <c r="M16" s="13" t="s">
        <v>104</v>
      </c>
      <c r="N16" s="17" t="n">
        <v>45233</v>
      </c>
      <c r="O16" s="17" t="n">
        <v>45275</v>
      </c>
      <c r="P16" s="13" t="s">
        <v>144</v>
      </c>
      <c r="Q16" s="18" t="s">
        <v>150</v>
      </c>
      <c r="R16" s="19" t="n">
        <v>2314737.6716</v>
      </c>
      <c r="S16" s="19" t="n">
        <v>2314737.6716</v>
      </c>
      <c r="T16" s="18" t="s">
        <v>150</v>
      </c>
      <c r="U16" s="18" t="s">
        <v>150</v>
      </c>
      <c r="V16" s="18" t="s">
        <v>84</v>
      </c>
      <c r="W16" s="15" t="s">
        <v>85</v>
      </c>
      <c r="X16" s="18" t="s">
        <v>86</v>
      </c>
      <c r="Y16" s="20" t="s">
        <v>76</v>
      </c>
      <c r="Z16" s="12" t="n">
        <v>45299</v>
      </c>
      <c r="AA16" s="12" t="n">
        <v>45291</v>
      </c>
      <c r="AB16" s="13"/>
    </row>
    <row r="17" s="4" customFormat="true" ht="38.25" hidden="false" customHeight="false" outlineLevel="0" collapsed="false">
      <c r="A17" s="14" t="n">
        <v>2023</v>
      </c>
      <c r="B17" s="12" t="n">
        <v>45200</v>
      </c>
      <c r="C17" s="12" t="n">
        <v>45291</v>
      </c>
      <c r="D17" s="13" t="s">
        <v>72</v>
      </c>
      <c r="E17" s="13" t="s">
        <v>151</v>
      </c>
      <c r="F17" s="22" t="s">
        <v>152</v>
      </c>
      <c r="G17" s="14" t="s">
        <v>75</v>
      </c>
      <c r="H17" s="11" t="s">
        <v>76</v>
      </c>
      <c r="I17" s="15" t="s">
        <v>77</v>
      </c>
      <c r="J17" s="25" t="s">
        <v>153</v>
      </c>
      <c r="K17" s="14" t="s">
        <v>154</v>
      </c>
      <c r="L17" s="14" t="s">
        <v>155</v>
      </c>
      <c r="M17" s="13" t="s">
        <v>156</v>
      </c>
      <c r="N17" s="17" t="n">
        <v>45233</v>
      </c>
      <c r="O17" s="17" t="n">
        <v>45275</v>
      </c>
      <c r="P17" s="13" t="s">
        <v>144</v>
      </c>
      <c r="Q17" s="18" t="s">
        <v>157</v>
      </c>
      <c r="R17" s="24" t="n">
        <v>24392747.96</v>
      </c>
      <c r="S17" s="24" t="n">
        <v>24392747.96</v>
      </c>
      <c r="T17" s="18" t="s">
        <v>157</v>
      </c>
      <c r="U17" s="18" t="s">
        <v>157</v>
      </c>
      <c r="V17" s="18" t="s">
        <v>84</v>
      </c>
      <c r="W17" s="15" t="s">
        <v>85</v>
      </c>
      <c r="X17" s="18" t="s">
        <v>86</v>
      </c>
      <c r="Y17" s="20" t="s">
        <v>76</v>
      </c>
      <c r="Z17" s="12" t="n">
        <v>45299</v>
      </c>
      <c r="AA17" s="12" t="n">
        <v>45291</v>
      </c>
      <c r="AB17" s="13"/>
    </row>
    <row r="18" s="4" customFormat="true" ht="63.75" hidden="false" customHeight="false" outlineLevel="0" collapsed="false">
      <c r="A18" s="14" t="n">
        <v>2023</v>
      </c>
      <c r="B18" s="12" t="n">
        <v>45200</v>
      </c>
      <c r="C18" s="12" t="n">
        <v>45291</v>
      </c>
      <c r="D18" s="13" t="s">
        <v>72</v>
      </c>
      <c r="E18" s="13" t="s">
        <v>158</v>
      </c>
      <c r="F18" s="22" t="s">
        <v>159</v>
      </c>
      <c r="G18" s="14" t="s">
        <v>75</v>
      </c>
      <c r="H18" s="11" t="s">
        <v>76</v>
      </c>
      <c r="I18" s="15" t="s">
        <v>77</v>
      </c>
      <c r="J18" s="16" t="s">
        <v>160</v>
      </c>
      <c r="K18" s="14" t="s">
        <v>161</v>
      </c>
      <c r="L18" s="14" t="s">
        <v>162</v>
      </c>
      <c r="M18" s="13" t="s">
        <v>163</v>
      </c>
      <c r="N18" s="17" t="n">
        <v>45233</v>
      </c>
      <c r="O18" s="17" t="n">
        <v>45275</v>
      </c>
      <c r="P18" s="13" t="s">
        <v>144</v>
      </c>
      <c r="Q18" s="18" t="s">
        <v>164</v>
      </c>
      <c r="R18" s="24" t="n">
        <v>2967875.08</v>
      </c>
      <c r="S18" s="24" t="n">
        <v>2967875.08</v>
      </c>
      <c r="T18" s="18" t="s">
        <v>164</v>
      </c>
      <c r="U18" s="18" t="s">
        <v>164</v>
      </c>
      <c r="V18" s="18" t="s">
        <v>84</v>
      </c>
      <c r="W18" s="15" t="s">
        <v>85</v>
      </c>
      <c r="X18" s="18" t="s">
        <v>86</v>
      </c>
      <c r="Y18" s="20" t="s">
        <v>76</v>
      </c>
      <c r="Z18" s="12" t="n">
        <v>45299</v>
      </c>
      <c r="AA18" s="12" t="n">
        <v>45291</v>
      </c>
      <c r="AB18" s="13"/>
    </row>
    <row r="19" customFormat="false" ht="38.25" hidden="false" customHeight="false" outlineLevel="0" collapsed="false">
      <c r="A19" s="14" t="n">
        <v>2023</v>
      </c>
      <c r="B19" s="12" t="n">
        <v>45200</v>
      </c>
      <c r="C19" s="12" t="n">
        <v>45291</v>
      </c>
      <c r="D19" s="13" t="s">
        <v>72</v>
      </c>
      <c r="E19" s="13" t="s">
        <v>165</v>
      </c>
      <c r="F19" s="14" t="s">
        <v>166</v>
      </c>
      <c r="G19" s="14" t="s">
        <v>75</v>
      </c>
      <c r="H19" s="11" t="s">
        <v>76</v>
      </c>
      <c r="I19" s="15" t="s">
        <v>77</v>
      </c>
      <c r="J19" s="26" t="s">
        <v>167</v>
      </c>
      <c r="K19" s="14" t="s">
        <v>168</v>
      </c>
      <c r="L19" s="14" t="s">
        <v>169</v>
      </c>
      <c r="M19" s="13" t="s">
        <v>170</v>
      </c>
      <c r="N19" s="17" t="n">
        <v>45233</v>
      </c>
      <c r="O19" s="17" t="n">
        <v>45261</v>
      </c>
      <c r="P19" s="13" t="s">
        <v>171</v>
      </c>
      <c r="Q19" s="18" t="s">
        <v>172</v>
      </c>
      <c r="R19" s="21" t="n">
        <v>6756480.088</v>
      </c>
      <c r="S19" s="21" t="n">
        <v>6756480.088</v>
      </c>
      <c r="T19" s="18" t="s">
        <v>172</v>
      </c>
      <c r="U19" s="18" t="s">
        <v>172</v>
      </c>
      <c r="V19" s="18" t="s">
        <v>84</v>
      </c>
      <c r="W19" s="15" t="s">
        <v>97</v>
      </c>
      <c r="X19" s="18" t="s">
        <v>173</v>
      </c>
      <c r="Y19" s="20" t="s">
        <v>76</v>
      </c>
      <c r="Z19" s="12" t="n">
        <v>45299</v>
      </c>
      <c r="AA19" s="12" t="n">
        <v>45291</v>
      </c>
      <c r="AB19" s="13"/>
    </row>
    <row r="20" s="4" customFormat="true" ht="38.25" hidden="false" customHeight="false" outlineLevel="0" collapsed="false">
      <c r="A20" s="14" t="n">
        <v>2023</v>
      </c>
      <c r="B20" s="12" t="n">
        <v>45200</v>
      </c>
      <c r="C20" s="12" t="n">
        <v>45291</v>
      </c>
      <c r="D20" s="13" t="s">
        <v>72</v>
      </c>
      <c r="E20" s="13" t="s">
        <v>174</v>
      </c>
      <c r="F20" s="22" t="s">
        <v>175</v>
      </c>
      <c r="G20" s="14" t="s">
        <v>75</v>
      </c>
      <c r="H20" s="11" t="s">
        <v>76</v>
      </c>
      <c r="I20" s="15" t="s">
        <v>77</v>
      </c>
      <c r="J20" s="16" t="s">
        <v>176</v>
      </c>
      <c r="K20" s="14" t="s">
        <v>177</v>
      </c>
      <c r="L20" s="14" t="s">
        <v>178</v>
      </c>
      <c r="M20" s="13" t="s">
        <v>179</v>
      </c>
      <c r="N20" s="17" t="n">
        <v>45233</v>
      </c>
      <c r="O20" s="17" t="n">
        <v>45261</v>
      </c>
      <c r="P20" s="13" t="s">
        <v>171</v>
      </c>
      <c r="Q20" s="18" t="s">
        <v>180</v>
      </c>
      <c r="R20" s="24" t="n">
        <v>6378764.832</v>
      </c>
      <c r="S20" s="24" t="n">
        <v>6378764.832</v>
      </c>
      <c r="T20" s="18" t="s">
        <v>180</v>
      </c>
      <c r="U20" s="18" t="s">
        <v>180</v>
      </c>
      <c r="V20" s="18" t="s">
        <v>84</v>
      </c>
      <c r="W20" s="15" t="s">
        <v>97</v>
      </c>
      <c r="X20" s="18" t="s">
        <v>181</v>
      </c>
      <c r="Y20" s="20" t="s">
        <v>76</v>
      </c>
      <c r="Z20" s="12" t="n">
        <v>45299</v>
      </c>
      <c r="AA20" s="12" t="n">
        <v>45291</v>
      </c>
      <c r="AB20" s="13"/>
    </row>
    <row r="21" s="4" customFormat="true" ht="38.25" hidden="false" customHeight="false" outlineLevel="0" collapsed="false">
      <c r="A21" s="14" t="n">
        <v>2023</v>
      </c>
      <c r="B21" s="12" t="n">
        <v>45200</v>
      </c>
      <c r="C21" s="12" t="n">
        <v>45291</v>
      </c>
      <c r="D21" s="13" t="s">
        <v>72</v>
      </c>
      <c r="E21" s="13" t="s">
        <v>182</v>
      </c>
      <c r="F21" s="22" t="s">
        <v>183</v>
      </c>
      <c r="G21" s="14" t="s">
        <v>75</v>
      </c>
      <c r="H21" s="11" t="s">
        <v>76</v>
      </c>
      <c r="I21" s="15" t="s">
        <v>77</v>
      </c>
      <c r="J21" s="16" t="s">
        <v>184</v>
      </c>
      <c r="K21" s="14" t="s">
        <v>185</v>
      </c>
      <c r="L21" s="14" t="s">
        <v>186</v>
      </c>
      <c r="M21" s="13" t="s">
        <v>187</v>
      </c>
      <c r="N21" s="17" t="n">
        <v>45233</v>
      </c>
      <c r="O21" s="17" t="n">
        <v>45261</v>
      </c>
      <c r="P21" s="23" t="s">
        <v>188</v>
      </c>
      <c r="Q21" s="18" t="s">
        <v>189</v>
      </c>
      <c r="R21" s="24" t="n">
        <v>1137999.9968</v>
      </c>
      <c r="S21" s="24" t="n">
        <v>1137999.9968</v>
      </c>
      <c r="T21" s="18" t="s">
        <v>189</v>
      </c>
      <c r="U21" s="18" t="s">
        <v>189</v>
      </c>
      <c r="V21" s="18" t="s">
        <v>84</v>
      </c>
      <c r="W21" s="15" t="s">
        <v>85</v>
      </c>
      <c r="X21" s="18" t="s">
        <v>86</v>
      </c>
      <c r="Y21" s="20" t="s">
        <v>76</v>
      </c>
      <c r="Z21" s="12" t="n">
        <v>45299</v>
      </c>
      <c r="AA21" s="12" t="n">
        <v>45291</v>
      </c>
      <c r="AB21" s="13"/>
    </row>
    <row r="22" customFormat="false" ht="38.25" hidden="false" customHeight="false" outlineLevel="0" collapsed="false">
      <c r="A22" s="14" t="n">
        <v>2023</v>
      </c>
      <c r="B22" s="12" t="n">
        <v>45200</v>
      </c>
      <c r="C22" s="12" t="n">
        <v>45291</v>
      </c>
      <c r="D22" s="13" t="s">
        <v>72</v>
      </c>
      <c r="E22" s="13" t="s">
        <v>190</v>
      </c>
      <c r="F22" s="22" t="s">
        <v>191</v>
      </c>
      <c r="G22" s="14" t="s">
        <v>75</v>
      </c>
      <c r="H22" s="11" t="s">
        <v>76</v>
      </c>
      <c r="I22" s="15" t="s">
        <v>77</v>
      </c>
      <c r="J22" s="16" t="s">
        <v>192</v>
      </c>
      <c r="K22" s="14" t="s">
        <v>193</v>
      </c>
      <c r="L22" s="14" t="s">
        <v>194</v>
      </c>
      <c r="M22" s="13" t="s">
        <v>195</v>
      </c>
      <c r="N22" s="17" t="n">
        <v>45233</v>
      </c>
      <c r="O22" s="17" t="n">
        <v>45245</v>
      </c>
      <c r="P22" s="13" t="s">
        <v>196</v>
      </c>
      <c r="Q22" s="18" t="s">
        <v>197</v>
      </c>
      <c r="R22" s="24" t="n">
        <v>382627.16</v>
      </c>
      <c r="S22" s="24" t="n">
        <v>382627.16</v>
      </c>
      <c r="T22" s="18" t="s">
        <v>197</v>
      </c>
      <c r="U22" s="18" t="s">
        <v>197</v>
      </c>
      <c r="V22" s="18" t="s">
        <v>84</v>
      </c>
      <c r="W22" s="15" t="s">
        <v>85</v>
      </c>
      <c r="X22" s="18" t="s">
        <v>86</v>
      </c>
      <c r="Y22" s="20" t="s">
        <v>76</v>
      </c>
      <c r="Z22" s="12" t="n">
        <v>45299</v>
      </c>
      <c r="AA22" s="12" t="n">
        <v>45291</v>
      </c>
      <c r="AB22" s="13"/>
    </row>
    <row r="23" customFormat="false" ht="38.25" hidden="false" customHeight="false" outlineLevel="0" collapsed="false">
      <c r="A23" s="14" t="n">
        <v>2023</v>
      </c>
      <c r="B23" s="12" t="n">
        <v>45200</v>
      </c>
      <c r="C23" s="12" t="n">
        <v>45291</v>
      </c>
      <c r="D23" s="13" t="s">
        <v>72</v>
      </c>
      <c r="E23" s="13" t="s">
        <v>198</v>
      </c>
      <c r="F23" s="22" t="s">
        <v>199</v>
      </c>
      <c r="G23" s="14" t="s">
        <v>75</v>
      </c>
      <c r="H23" s="11" t="s">
        <v>76</v>
      </c>
      <c r="I23" s="15" t="s">
        <v>77</v>
      </c>
      <c r="J23" s="16" t="s">
        <v>176</v>
      </c>
      <c r="K23" s="14" t="s">
        <v>177</v>
      </c>
      <c r="L23" s="14" t="s">
        <v>178</v>
      </c>
      <c r="M23" s="13" t="s">
        <v>179</v>
      </c>
      <c r="N23" s="17" t="n">
        <v>45243</v>
      </c>
      <c r="O23" s="17" t="n">
        <v>45282</v>
      </c>
      <c r="P23" s="13" t="s">
        <v>171</v>
      </c>
      <c r="Q23" s="18" t="s">
        <v>200</v>
      </c>
      <c r="R23" s="24" t="n">
        <v>473700.0012</v>
      </c>
      <c r="S23" s="24" t="n">
        <v>473700.0012</v>
      </c>
      <c r="T23" s="18" t="s">
        <v>200</v>
      </c>
      <c r="U23" s="18" t="s">
        <v>200</v>
      </c>
      <c r="V23" s="18" t="s">
        <v>84</v>
      </c>
      <c r="W23" s="15" t="s">
        <v>85</v>
      </c>
      <c r="X23" s="18" t="s">
        <v>86</v>
      </c>
      <c r="Y23" s="20" t="s">
        <v>76</v>
      </c>
      <c r="Z23" s="12" t="n">
        <v>45299</v>
      </c>
      <c r="AA23" s="12" t="n">
        <v>45291</v>
      </c>
      <c r="AB23" s="13"/>
    </row>
    <row r="24" customFormat="false" ht="38.25" hidden="false" customHeight="false" outlineLevel="0" collapsed="false">
      <c r="A24" s="14" t="n">
        <v>2023</v>
      </c>
      <c r="B24" s="12" t="n">
        <v>45200</v>
      </c>
      <c r="C24" s="12" t="n">
        <v>45291</v>
      </c>
      <c r="D24" s="13" t="s">
        <v>72</v>
      </c>
      <c r="E24" s="13" t="s">
        <v>201</v>
      </c>
      <c r="F24" s="14" t="s">
        <v>202</v>
      </c>
      <c r="G24" s="14" t="s">
        <v>75</v>
      </c>
      <c r="H24" s="11" t="s">
        <v>76</v>
      </c>
      <c r="I24" s="15" t="s">
        <v>77</v>
      </c>
      <c r="J24" s="16" t="s">
        <v>203</v>
      </c>
      <c r="K24" s="14" t="s">
        <v>204</v>
      </c>
      <c r="L24" s="14" t="s">
        <v>205</v>
      </c>
      <c r="M24" s="13" t="s">
        <v>206</v>
      </c>
      <c r="N24" s="17" t="n">
        <v>45243</v>
      </c>
      <c r="O24" s="17" t="n">
        <v>45273</v>
      </c>
      <c r="P24" s="13" t="s">
        <v>144</v>
      </c>
      <c r="Q24" s="18" t="s">
        <v>207</v>
      </c>
      <c r="R24" s="21" t="n">
        <v>526534.44</v>
      </c>
      <c r="S24" s="21" t="n">
        <v>526534.44</v>
      </c>
      <c r="T24" s="18" t="s">
        <v>207</v>
      </c>
      <c r="U24" s="18" t="s">
        <v>207</v>
      </c>
      <c r="V24" s="18" t="s">
        <v>84</v>
      </c>
      <c r="W24" s="15" t="s">
        <v>85</v>
      </c>
      <c r="X24" s="18" t="s">
        <v>86</v>
      </c>
      <c r="Y24" s="20" t="s">
        <v>76</v>
      </c>
      <c r="Z24" s="12" t="n">
        <v>45299</v>
      </c>
      <c r="AA24" s="12" t="n">
        <v>45291</v>
      </c>
      <c r="AB24" s="13"/>
    </row>
    <row r="25" customFormat="false" ht="51" hidden="false" customHeight="false" outlineLevel="0" collapsed="false">
      <c r="A25" s="14" t="n">
        <v>2023</v>
      </c>
      <c r="B25" s="12" t="n">
        <v>45200</v>
      </c>
      <c r="C25" s="12" t="n">
        <v>45291</v>
      </c>
      <c r="D25" s="13" t="s">
        <v>72</v>
      </c>
      <c r="E25" s="13" t="s">
        <v>208</v>
      </c>
      <c r="F25" s="22" t="s">
        <v>209</v>
      </c>
      <c r="G25" s="14" t="s">
        <v>75</v>
      </c>
      <c r="H25" s="11" t="s">
        <v>76</v>
      </c>
      <c r="I25" s="15" t="s">
        <v>77</v>
      </c>
      <c r="J25" s="16" t="s">
        <v>210</v>
      </c>
      <c r="K25" s="14" t="s">
        <v>211</v>
      </c>
      <c r="L25" s="14" t="s">
        <v>212</v>
      </c>
      <c r="M25" s="13" t="s">
        <v>213</v>
      </c>
      <c r="N25" s="17" t="n">
        <v>45254</v>
      </c>
      <c r="O25" s="17" t="n">
        <v>45266</v>
      </c>
      <c r="P25" s="13" t="s">
        <v>144</v>
      </c>
      <c r="Q25" s="18" t="s">
        <v>214</v>
      </c>
      <c r="R25" s="24" t="n">
        <v>371919.9888</v>
      </c>
      <c r="S25" s="24" t="n">
        <v>371919.9888</v>
      </c>
      <c r="T25" s="18" t="s">
        <v>214</v>
      </c>
      <c r="U25" s="18" t="s">
        <v>214</v>
      </c>
      <c r="V25" s="18" t="s">
        <v>84</v>
      </c>
      <c r="W25" s="15" t="s">
        <v>85</v>
      </c>
      <c r="X25" s="18" t="s">
        <v>86</v>
      </c>
      <c r="Y25" s="20" t="s">
        <v>76</v>
      </c>
      <c r="Z25" s="12" t="n">
        <v>45299</v>
      </c>
      <c r="AA25" s="12" t="n">
        <v>45291</v>
      </c>
      <c r="AB25" s="13"/>
    </row>
    <row r="26" customFormat="false" ht="38.25" hidden="false" customHeight="false" outlineLevel="0" collapsed="false">
      <c r="A26" s="14" t="n">
        <v>2023</v>
      </c>
      <c r="B26" s="12" t="n">
        <v>45200</v>
      </c>
      <c r="C26" s="12" t="n">
        <v>45291</v>
      </c>
      <c r="D26" s="13" t="s">
        <v>72</v>
      </c>
      <c r="E26" s="13" t="s">
        <v>215</v>
      </c>
      <c r="F26" s="14" t="s">
        <v>216</v>
      </c>
      <c r="G26" s="14" t="s">
        <v>75</v>
      </c>
      <c r="H26" s="11" t="s">
        <v>76</v>
      </c>
      <c r="I26" s="15" t="s">
        <v>77</v>
      </c>
      <c r="J26" s="26" t="s">
        <v>217</v>
      </c>
      <c r="K26" s="14" t="s">
        <v>218</v>
      </c>
      <c r="L26" s="14" t="s">
        <v>219</v>
      </c>
      <c r="M26" s="13" t="s">
        <v>220</v>
      </c>
      <c r="N26" s="17" t="n">
        <v>45254</v>
      </c>
      <c r="O26" s="17" t="n">
        <v>45268</v>
      </c>
      <c r="P26" s="13" t="s">
        <v>113</v>
      </c>
      <c r="Q26" s="18" t="s">
        <v>221</v>
      </c>
      <c r="R26" s="21" t="n">
        <v>270744</v>
      </c>
      <c r="S26" s="21" t="n">
        <v>270744</v>
      </c>
      <c r="T26" s="18" t="s">
        <v>221</v>
      </c>
      <c r="U26" s="18" t="s">
        <v>221</v>
      </c>
      <c r="V26" s="18" t="s">
        <v>84</v>
      </c>
      <c r="W26" s="15" t="s">
        <v>85</v>
      </c>
      <c r="X26" s="18" t="s">
        <v>86</v>
      </c>
      <c r="Y26" s="20" t="s">
        <v>76</v>
      </c>
      <c r="Z26" s="12" t="n">
        <v>45299</v>
      </c>
      <c r="AA26" s="12" t="n">
        <v>45291</v>
      </c>
      <c r="AB26" s="13"/>
    </row>
    <row r="27" customFormat="false" ht="38.25" hidden="false" customHeight="false" outlineLevel="0" collapsed="false">
      <c r="A27" s="14" t="n">
        <v>2023</v>
      </c>
      <c r="B27" s="12" t="n">
        <v>45200</v>
      </c>
      <c r="C27" s="12" t="n">
        <v>45291</v>
      </c>
      <c r="D27" s="13" t="s">
        <v>72</v>
      </c>
      <c r="E27" s="13" t="s">
        <v>222</v>
      </c>
      <c r="F27" s="14" t="s">
        <v>223</v>
      </c>
      <c r="G27" s="14" t="s">
        <v>75</v>
      </c>
      <c r="H27" s="11" t="s">
        <v>76</v>
      </c>
      <c r="I27" s="15" t="s">
        <v>77</v>
      </c>
      <c r="J27" s="27" t="s">
        <v>224</v>
      </c>
      <c r="K27" s="14" t="s">
        <v>225</v>
      </c>
      <c r="L27" s="14" t="s">
        <v>111</v>
      </c>
      <c r="M27" s="13" t="s">
        <v>112</v>
      </c>
      <c r="N27" s="17" t="n">
        <v>45254</v>
      </c>
      <c r="O27" s="17" t="n">
        <v>45262</v>
      </c>
      <c r="P27" s="13" t="s">
        <v>113</v>
      </c>
      <c r="Q27" s="18" t="s">
        <v>226</v>
      </c>
      <c r="R27" s="24" t="n">
        <v>371444.76</v>
      </c>
      <c r="S27" s="24" t="n">
        <v>371444.76</v>
      </c>
      <c r="T27" s="18" t="s">
        <v>226</v>
      </c>
      <c r="U27" s="18" t="s">
        <v>226</v>
      </c>
      <c r="V27" s="18" t="s">
        <v>84</v>
      </c>
      <c r="W27" s="15" t="s">
        <v>85</v>
      </c>
      <c r="X27" s="18" t="s">
        <v>86</v>
      </c>
      <c r="Y27" s="20" t="s">
        <v>76</v>
      </c>
      <c r="Z27" s="12" t="n">
        <v>45299</v>
      </c>
      <c r="AA27" s="12" t="n">
        <v>45291</v>
      </c>
      <c r="AB27" s="13"/>
    </row>
    <row r="28" customFormat="false" ht="38.25" hidden="false" customHeight="false" outlineLevel="0" collapsed="false">
      <c r="A28" s="14" t="n">
        <v>2023</v>
      </c>
      <c r="B28" s="12" t="n">
        <v>45200</v>
      </c>
      <c r="C28" s="12" t="n">
        <v>45291</v>
      </c>
      <c r="D28" s="13" t="s">
        <v>72</v>
      </c>
      <c r="E28" s="13" t="s">
        <v>227</v>
      </c>
      <c r="F28" s="14" t="s">
        <v>228</v>
      </c>
      <c r="G28" s="14" t="s">
        <v>75</v>
      </c>
      <c r="H28" s="11" t="s">
        <v>76</v>
      </c>
      <c r="I28" s="15" t="s">
        <v>77</v>
      </c>
      <c r="J28" s="16" t="s">
        <v>229</v>
      </c>
      <c r="K28" s="14" t="s">
        <v>230</v>
      </c>
      <c r="L28" s="14" t="s">
        <v>231</v>
      </c>
      <c r="M28" s="13" t="s">
        <v>232</v>
      </c>
      <c r="N28" s="17" t="n">
        <v>45257</v>
      </c>
      <c r="O28" s="17" t="n">
        <v>45278</v>
      </c>
      <c r="P28" s="13" t="s">
        <v>113</v>
      </c>
      <c r="Q28" s="18" t="s">
        <v>233</v>
      </c>
      <c r="R28" s="21" t="n">
        <v>324428.8</v>
      </c>
      <c r="S28" s="21" t="n">
        <v>324428.8</v>
      </c>
      <c r="T28" s="18" t="s">
        <v>233</v>
      </c>
      <c r="U28" s="18" t="s">
        <v>233</v>
      </c>
      <c r="V28" s="18" t="s">
        <v>84</v>
      </c>
      <c r="W28" s="15" t="s">
        <v>85</v>
      </c>
      <c r="X28" s="18" t="s">
        <v>86</v>
      </c>
      <c r="Y28" s="20" t="s">
        <v>76</v>
      </c>
      <c r="Z28" s="12" t="n">
        <v>45299</v>
      </c>
      <c r="AA28" s="12" t="n">
        <v>45291</v>
      </c>
      <c r="AB28" s="13"/>
    </row>
    <row r="29" customFormat="false" ht="38.25" hidden="false" customHeight="false" outlineLevel="0" collapsed="false">
      <c r="A29" s="14" t="n">
        <v>2023</v>
      </c>
      <c r="B29" s="12" t="n">
        <v>45200</v>
      </c>
      <c r="C29" s="12" t="n">
        <v>45291</v>
      </c>
      <c r="D29" s="13" t="s">
        <v>72</v>
      </c>
      <c r="E29" s="13" t="s">
        <v>234</v>
      </c>
      <c r="F29" s="14" t="s">
        <v>235</v>
      </c>
      <c r="G29" s="14" t="s">
        <v>75</v>
      </c>
      <c r="H29" s="11" t="s">
        <v>76</v>
      </c>
      <c r="I29" s="15" t="s">
        <v>77</v>
      </c>
      <c r="J29" s="16" t="s">
        <v>153</v>
      </c>
      <c r="K29" s="14" t="s">
        <v>154</v>
      </c>
      <c r="L29" s="14" t="s">
        <v>155</v>
      </c>
      <c r="M29" s="13" t="s">
        <v>156</v>
      </c>
      <c r="N29" s="17" t="n">
        <v>45261</v>
      </c>
      <c r="O29" s="17" t="n">
        <v>45272</v>
      </c>
      <c r="P29" s="13" t="s">
        <v>113</v>
      </c>
      <c r="Q29" s="18" t="s">
        <v>236</v>
      </c>
      <c r="R29" s="21" t="n">
        <v>201051.2</v>
      </c>
      <c r="S29" s="21" t="n">
        <v>201051.2</v>
      </c>
      <c r="T29" s="18" t="s">
        <v>236</v>
      </c>
      <c r="U29" s="18" t="s">
        <v>236</v>
      </c>
      <c r="V29" s="18" t="s">
        <v>84</v>
      </c>
      <c r="W29" s="15" t="s">
        <v>85</v>
      </c>
      <c r="X29" s="18" t="s">
        <v>86</v>
      </c>
      <c r="Y29" s="20" t="s">
        <v>76</v>
      </c>
      <c r="Z29" s="12" t="n">
        <v>45299</v>
      </c>
      <c r="AA29" s="12" t="n">
        <v>45291</v>
      </c>
      <c r="AB29" s="13"/>
    </row>
    <row r="30" customFormat="false" ht="38.25" hidden="false" customHeight="false" outlineLevel="0" collapsed="false">
      <c r="A30" s="14" t="n">
        <v>2023</v>
      </c>
      <c r="B30" s="12" t="n">
        <v>45200</v>
      </c>
      <c r="C30" s="12" t="n">
        <v>45291</v>
      </c>
      <c r="D30" s="13" t="s">
        <v>72</v>
      </c>
      <c r="E30" s="13" t="s">
        <v>237</v>
      </c>
      <c r="F30" s="14" t="s">
        <v>238</v>
      </c>
      <c r="G30" s="14" t="s">
        <v>75</v>
      </c>
      <c r="H30" s="11" t="s">
        <v>76</v>
      </c>
      <c r="I30" s="15" t="s">
        <v>77</v>
      </c>
      <c r="J30" s="13" t="s">
        <v>239</v>
      </c>
      <c r="K30" s="14" t="s">
        <v>240</v>
      </c>
      <c r="L30" s="14" t="s">
        <v>241</v>
      </c>
      <c r="M30" s="13" t="s">
        <v>242</v>
      </c>
      <c r="N30" s="17" t="n">
        <v>45275</v>
      </c>
      <c r="O30" s="17" t="n">
        <v>45641</v>
      </c>
      <c r="P30" s="13" t="s">
        <v>105</v>
      </c>
      <c r="Q30" s="18" t="s">
        <v>243</v>
      </c>
      <c r="R30" s="21" t="n">
        <v>140870.4</v>
      </c>
      <c r="S30" s="21" t="n">
        <v>140870.4</v>
      </c>
      <c r="T30" s="18" t="s">
        <v>243</v>
      </c>
      <c r="U30" s="18" t="s">
        <v>243</v>
      </c>
      <c r="V30" s="18" t="s">
        <v>84</v>
      </c>
      <c r="W30" s="15" t="s">
        <v>85</v>
      </c>
      <c r="X30" s="18" t="s">
        <v>86</v>
      </c>
      <c r="Y30" s="20" t="s">
        <v>76</v>
      </c>
      <c r="Z30" s="12" t="n">
        <v>45299</v>
      </c>
      <c r="AA30" s="12" t="n">
        <v>45291</v>
      </c>
      <c r="AB30" s="13"/>
    </row>
  </sheetData>
  <mergeCells count="6">
    <mergeCell ref="A2:C2"/>
    <mergeCell ref="D2:F2"/>
    <mergeCell ref="G2:I2"/>
    <mergeCell ref="A3:C3"/>
    <mergeCell ref="D3:F3"/>
    <mergeCell ref="A6:AB6"/>
  </mergeCells>
  <dataValidations count="1">
    <dataValidation allowBlank="true" errorStyle="stop" operator="between" showDropDown="false" showErrorMessage="true" showInputMessage="false" sqref="D8:D30" type="list">
      <formula1>Hidden_13</formula1>
      <formula2>0</formula2>
    </dataValidation>
  </dataValidations>
  <hyperlinks>
    <hyperlink ref="Q8" r:id="rId1" display="http://www.stjsonora.gob.mx/acceso_informacion/Articulo70/FraccionXXVII/4to.Trim2023/PJESON-AQ-23-1001.pdf"/>
    <hyperlink ref="T8" r:id="rId2" display="http://www.stjsonora.gob.mx/acceso_informacion/Articulo70/FraccionXXVII/4to.Trim2023/PJESON-AQ-23-1001.pdf"/>
    <hyperlink ref="U8" r:id="rId3" display="http://www.stjsonora.gob.mx/acceso_informacion/Articulo70/FraccionXXVII/4to.Trim2023/PJESON-AQ-23-1001.pdf"/>
    <hyperlink ref="V8" r:id="rId4" display="http://www.stjsonora.gob.mx/acceso_informacion/Articulo70/FraccionXXVII/4to.Trim2023/ART 70 XXVII No contrato Plurianual ADQ.pdf"/>
    <hyperlink ref="X8" r:id="rId5" display="http://www.stjsonora.gob.mx/acceso_informacion/Articulo70/FraccionXXVII/4to.Trim2023/ART. 70 XXVII Convenio Modificatorio ADQ.pdf"/>
    <hyperlink ref="Q9" r:id="rId6" display="http://www.stjsonora.gob.mx/acceso_informacion/Articulo70/FraccionXXVII/4to.Trim2023/PJESON-SG-23-1001.pdf"/>
    <hyperlink ref="T9" r:id="rId7" display="http://www.stjsonora.gob.mx/acceso_informacion/Articulo70/FraccionXXVII/4to.Trim2023/PJESON-SG-23-1001.pdf"/>
    <hyperlink ref="U9" r:id="rId8" display="http://www.stjsonora.gob.mx/acceso_informacion/Articulo70/FraccionXXVII/4to.Trim2023/PJESON-SG-23-1001.pdf"/>
    <hyperlink ref="V9" r:id="rId9" display="http://www.stjsonora.gob.mx/acceso_informacion/Articulo70/FraccionXXVII/4to.Trim2023/ART 70 XXVII No contrato plurianual SG.pdf"/>
    <hyperlink ref="X9" r:id="rId10" display="http://www.stjsonora.gob.mx/acceso_informacion/Articulo70/FraccionXXVII/4to.Trim2023/ADENDUM PJESON-SG-23-1001.pdf"/>
    <hyperlink ref="Q10" r:id="rId11" display="http://www.stjsonora.gob.mx/acceso_informacion/Articulo70/FraccionXXVII/4to.Trim2023/PJESON-AQ-23-1002.pdf"/>
    <hyperlink ref="T10" r:id="rId12" display="http://www.stjsonora.gob.mx/acceso_informacion/Articulo70/FraccionXXVII/4to.Trim2023/PJESON-AQ-23-1002.pdf"/>
    <hyperlink ref="U10" r:id="rId13" display="http://www.stjsonora.gob.mx/acceso_informacion/Articulo70/FraccionXXVII/4to.Trim2023/PJESON-AQ-23-1002.pdf"/>
    <hyperlink ref="V10" r:id="rId14" display="http://www.stjsonora.gob.mx/acceso_informacion/Articulo70/FraccionXXVII/4to.Trim2023/ART 70 XXVII No contrato Plurianual ADQ.pdf"/>
    <hyperlink ref="X10" r:id="rId15" display="http://www.stjsonora.gob.mx/acceso_informacion/Articulo70/FraccionXXVII/4to.Trim2023/ART. 70 XXVII Convenio Modificatorio ADQ.pdf"/>
    <hyperlink ref="Q11" r:id="rId16" display="http://www.stjsonora.gob.mx/acceso_informacion/Articulo70/FraccionXXVII/4to.Trim2023/PJESON-AQ-23-1003.pdf"/>
    <hyperlink ref="T11" r:id="rId17" display="http://www.stjsonora.gob.mx/acceso_informacion/Articulo70/FraccionXXVII/4to.Trim2023/PJESON-AQ-23-1003.pdf"/>
    <hyperlink ref="U11" r:id="rId18" display="http://www.stjsonora.gob.mx/acceso_informacion/Articulo70/FraccionXXVII/4to.Trim2023/PJESON-AQ-23-1003.pdf"/>
    <hyperlink ref="V11" r:id="rId19" display="http://www.stjsonora.gob.mx/acceso_informacion/Articulo70/FraccionXXVII/4to.Trim2023/ART 70 XXVII No contrato Plurianual ADQ.pdf"/>
    <hyperlink ref="X11" r:id="rId20" display="http://www.stjsonora.gob.mx/acceso_informacion/Articulo70/FraccionXXVII/4to.Trim2023/ART. 70 XXVII Convenio Modificatorio ADQ.pdf"/>
    <hyperlink ref="Q12" r:id="rId21" display="http://www.stjsonora.gob.mx/acceso_informacion/Articulo70/FraccionXXVII/4to.Trim2023/PJESON-AQ-23-1004.pdf"/>
    <hyperlink ref="T12" r:id="rId22" display="http://www.stjsonora.gob.mx/acceso_informacion/Articulo70/FraccionXXVII/4to.Trim2023/PJESON-AQ-23-1004.pdf"/>
    <hyperlink ref="U12" r:id="rId23" display="http://www.stjsonora.gob.mx/acceso_informacion/Articulo70/FraccionXXVII/4to.Trim2023/PJESON-AQ-23-1004.pdf"/>
    <hyperlink ref="V12" r:id="rId24" display="http://www.stjsonora.gob.mx/acceso_informacion/Articulo70/FraccionXXVII/4to.Trim2023/ART 70 XXVII No contrato Plurianual ADQ.pdf"/>
    <hyperlink ref="X12" r:id="rId25" display="http://www.stjsonora.gob.mx/acceso_informacion/Articulo70/FraccionXXVII/4to.Trim2023/ART. 70 XXVII Convenio Modificatorio ADQ.pdf"/>
    <hyperlink ref="Q13" r:id="rId26" display="http://www.stjsonora.gob.mx/acceso_informacion/Articulo70/FraccionXXVII/4to.Trim2023/PJESON-SG-23-1101.pdf"/>
    <hyperlink ref="T13" r:id="rId27" display="http://www.stjsonora.gob.mx/acceso_informacion/Articulo70/FraccionXXVII/4to.Trim2023/PJESON-SG-23-1101.pdf"/>
    <hyperlink ref="U13" r:id="rId28" display="http://www.stjsonora.gob.mx/acceso_informacion/Articulo70/FraccionXXVII/4to.Trim2023/PJESON-SG-23-1101.pdf"/>
    <hyperlink ref="V13" r:id="rId29" display="http://www.stjsonora.gob.mx/acceso_informacion/Articulo70/FraccionXXVII/4to.Trim2023/ART 70 XXVII No contrato plurianual SG.pdf"/>
    <hyperlink ref="X13" r:id="rId30" display="http://www.stjsonora.gob.mx/acceso_informacion/Articulo70/FraccionXXVII/4to.Trim2023/ART. 70 XXVII Convenio Modificatorio SG.pdf"/>
    <hyperlink ref="Q14" r:id="rId31" display="http://www.stjsonora.gob.mx/acceso_informacion/Articulo70/FraccionXXVII/4to.Trim2023/PJESON-SG-23-1102.pdf"/>
    <hyperlink ref="T14" r:id="rId32" display="http://www.stjsonora.gob.mx/acceso_informacion/Articulo70/FraccionXXVII/4to.Trim2023/PJESON-SG-23-1102.pdf"/>
    <hyperlink ref="U14" r:id="rId33" display="http://www.stjsonora.gob.mx/acceso_informacion/Articulo70/FraccionXXVII/4to.Trim2023/PJESON-SG-23-1102.pdf"/>
    <hyperlink ref="V14" r:id="rId34" display="http://www.stjsonora.gob.mx/acceso_informacion/Articulo70/FraccionXXVII/4to.Trim2023/ART 70 XXVII No contrato plurianual SG.pdf"/>
    <hyperlink ref="X14" r:id="rId35" display="http://www.stjsonora.gob.mx/acceso_informacion/Articulo70/FraccionXXVII/4to.Trim2023/ART. 70 XXVII Convenio Modificatorio SG.pdf"/>
    <hyperlink ref="Q15" r:id="rId36" display="http://www.stjsonora.gob.mx/acceso_informacion/Articulo70/FraccionXXVII/4to.Trim2023/PJESON-AQ-23-1101.pdf"/>
    <hyperlink ref="T15" r:id="rId37" display="http://www.stjsonora.gob.mx/acceso_informacion/Articulo70/FraccionXXVII/4to.Trim2023/PJESON-AQ-23-1101.pdf"/>
    <hyperlink ref="U15" r:id="rId38" display="http://www.stjsonora.gob.mx/acceso_informacion/Articulo70/FraccionXXVII/4to.Trim2023/PJESON-AQ-23-1101.pdf"/>
    <hyperlink ref="V15" r:id="rId39" display="http://www.stjsonora.gob.mx/acceso_informacion/Articulo70/FraccionXXVII/4to.Trim2023/ART 70 XXVII No contrato Plurianual ADQ.pdf"/>
    <hyperlink ref="X15" r:id="rId40" display="http://www.stjsonora.gob.mx/acceso_informacion/Articulo70/FraccionXXVII/4to.Trim2023/ART. 70 XXVII Convenio Modificatorio ADQ.pdf"/>
    <hyperlink ref="Q16" r:id="rId41" display="http://www.stjsonora.gob.mx/acceso_informacion/Articulo70/FraccionXXVII/4to.Trim2023/PJESON-AQ-23-1102.pdf"/>
    <hyperlink ref="T16" r:id="rId42" display="http://www.stjsonora.gob.mx/acceso_informacion/Articulo70/FraccionXXVII/4to.Trim2023/PJESON-AQ-23-1102.pdf"/>
    <hyperlink ref="U16" r:id="rId43" display="http://www.stjsonora.gob.mx/acceso_informacion/Articulo70/FraccionXXVII/4to.Trim2023/PJESON-AQ-23-1102.pdf"/>
    <hyperlink ref="V16" r:id="rId44" display="http://www.stjsonora.gob.mx/acceso_informacion/Articulo70/FraccionXXVII/4to.Trim2023/ART 70 XXVII No contrato Plurianual ADQ.pdf"/>
    <hyperlink ref="X16" r:id="rId45" display="http://www.stjsonora.gob.mx/acceso_informacion/Articulo70/FraccionXXVII/4to.Trim2023/ART. 70 XXVII Convenio Modificatorio ADQ.pdf"/>
    <hyperlink ref="Q17" r:id="rId46" display="http://www.stjsonora.gob.mx/acceso_informacion/Articulo70/FraccionXXVII/4to.Trim2023/PJESON-AQ-23-1103.pdf"/>
    <hyperlink ref="T17" r:id="rId47" display="http://www.stjsonora.gob.mx/acceso_informacion/Articulo70/FraccionXXVII/4to.Trim2023/PJESON-AQ-23-1103.pdf"/>
    <hyperlink ref="U17" r:id="rId48" display="http://www.stjsonora.gob.mx/acceso_informacion/Articulo70/FraccionXXVII/4to.Trim2023/PJESON-AQ-23-1103.pdf"/>
    <hyperlink ref="V17" r:id="rId49" display="http://www.stjsonora.gob.mx/acceso_informacion/Articulo70/FraccionXXVII/4to.Trim2023/ART 70 XXVII No contrato Plurianual ADQ.pdf"/>
    <hyperlink ref="X17" r:id="rId50" display="http://www.stjsonora.gob.mx/acceso_informacion/Articulo70/FraccionXXVII/4to.Trim2023/ART. 70 XXVII Convenio Modificatorio ADQ.pdf"/>
    <hyperlink ref="Q18" r:id="rId51" display="http://www.stjsonora.gob.mx/acceso_informacion/Articulo70/FraccionXXVII/4to.Trim2023/PJESON-AQ-23-1104.pdf"/>
    <hyperlink ref="T18" r:id="rId52" display="http://www.stjsonora.gob.mx/acceso_informacion/Articulo70/FraccionXXVII/4to.Trim2023/PJESON-AQ-23-1104.pdf"/>
    <hyperlink ref="U18" r:id="rId53" display="http://www.stjsonora.gob.mx/acceso_informacion/Articulo70/FraccionXXVII/4to.Trim2023/PJESON-AQ-23-1104.pdf"/>
    <hyperlink ref="V18" r:id="rId54" display="http://www.stjsonora.gob.mx/acceso_informacion/Articulo70/FraccionXXVII/4to.Trim2023/ART 70 XXVII No contrato Plurianual ADQ.pdf"/>
    <hyperlink ref="X18" r:id="rId55" display="http://www.stjsonora.gob.mx/acceso_informacion/Articulo70/FraccionXXVII/4to.Trim2023/ART. 70 XXVII Convenio Modificatorio ADQ.pdf"/>
    <hyperlink ref="Q19" r:id="rId56" display="http://www.stjsonora.gob.mx/acceso_informacion/Articulo70/FraccionXXVII/4to.Trim2023/PJESON-AQ-23-1105.pdf"/>
    <hyperlink ref="T19" r:id="rId57" display="http://www.stjsonora.gob.mx/acceso_informacion/Articulo70/FraccionXXVII/4to.Trim2023/PJESON-AQ-23-1105.pdf"/>
    <hyperlink ref="U19" r:id="rId58" display="http://www.stjsonora.gob.mx/acceso_informacion/Articulo70/FraccionXXVII/4to.Trim2023/PJESON-AQ-23-1105.pdf"/>
    <hyperlink ref="V19" r:id="rId59" display="http://www.stjsonora.gob.mx/acceso_informacion/Articulo70/FraccionXXVII/4to.Trim2023/ART 70 XXVII No contrato Plurianual ADQ.pdf"/>
    <hyperlink ref="X19" r:id="rId60" display="http://www.stjsonora.gob.mx/acceso_informacion/Articulo70/FraccionXXVII/4to.Trim2023/CONVENIO MODIFICATORIO PJESON-AQ-23-1105.pdf"/>
    <hyperlink ref="Q20" r:id="rId61" display="http://www.stjsonora.gob.mx/acceso_informacion/Articulo70/FraccionXXVII/4to.Trim2023/PJESON-AQ-23-1106.pdf"/>
    <hyperlink ref="T20" r:id="rId62" display="http://www.stjsonora.gob.mx/acceso_informacion/Articulo70/FraccionXXVII/4to.Trim2023/PJESON-AQ-23-1106.pdf"/>
    <hyperlink ref="U20" r:id="rId63" display="http://www.stjsonora.gob.mx/acceso_informacion/Articulo70/FraccionXXVII/4to.Trim2023/PJESON-AQ-23-1106.pdf"/>
    <hyperlink ref="V20" r:id="rId64" display="http://www.stjsonora.gob.mx/acceso_informacion/Articulo70/FraccionXXVII/4to.Trim2023/ART 70 XXVII No contrato Plurianual ADQ.pdf"/>
    <hyperlink ref="X20" r:id="rId65" display="http://www.stjsonora.gob.mx/acceso_informacion/Articulo70/FraccionXXVII/4to.Trim2023/CONVENIO MODIFICATORIO PJESON-AQ-23-1106.pdf"/>
    <hyperlink ref="Q21" r:id="rId66" display="http://www.stjsonora.gob.mx/acceso_informacion/Articulo70/FraccionXXVII/4to.Trim2023/PJESON-AQ-23-1107.pdf"/>
    <hyperlink ref="T21" r:id="rId67" display="http://www.stjsonora.gob.mx/acceso_informacion/Articulo70/FraccionXXVII/4to.Trim2023/PJESON-AQ-23-1107.pdf"/>
    <hyperlink ref="U21" r:id="rId68" display="http://www.stjsonora.gob.mx/acceso_informacion/Articulo70/FraccionXXVII/4to.Trim2023/PJESON-AQ-23-1107.pdf"/>
    <hyperlink ref="V21" r:id="rId69" display="http://www.stjsonora.gob.mx/acceso_informacion/Articulo70/FraccionXXVII/4to.Trim2023/ART 70 XXVII No contrato Plurianual ADQ.pdf"/>
    <hyperlink ref="X21" r:id="rId70" display="http://www.stjsonora.gob.mx/acceso_informacion/Articulo70/FraccionXXVII/4to.Trim2023/ART. 70 XXVII Convenio Modificatorio ADQ.pdf"/>
    <hyperlink ref="Q22" r:id="rId71" display="http://www.stjsonora.gob.mx/acceso_informacion/Articulo70/FraccionXXVII/4to.Trim2023/PJESON-AQ-23-1108.pdf"/>
    <hyperlink ref="T22" r:id="rId72" display="http://www.stjsonora.gob.mx/acceso_informacion/Articulo70/FraccionXXVII/4to.Trim2023/PJESON-AQ-23-1108.pdf"/>
    <hyperlink ref="U22" r:id="rId73" display="http://www.stjsonora.gob.mx/acceso_informacion/Articulo70/FraccionXXVII/4to.Trim2023/PJESON-AQ-23-1108.pdf"/>
    <hyperlink ref="V22" r:id="rId74" display="http://www.stjsonora.gob.mx/acceso_informacion/Articulo70/FraccionXXVII/4to.Trim2023/ART 70 XXVII No contrato Plurianual ADQ.pdf"/>
    <hyperlink ref="X22" r:id="rId75" display="http://www.stjsonora.gob.mx/acceso_informacion/Articulo70/FraccionXXVII/4to.Trim2023/ART. 70 XXVII Convenio Modificatorio ADQ.pdf"/>
    <hyperlink ref="Q23" r:id="rId76" display="http://www.stjsonora.gob.mx/acceso_informacion/Articulo70/FraccionXXVII/4to.Trim2023/PJESON-AQ-23-1109.pdf"/>
    <hyperlink ref="T23" r:id="rId77" display="http://www.stjsonora.gob.mx/acceso_informacion/Articulo70/FraccionXXVII/4to.Trim2023/PJESON-AQ-23-1109.pdf"/>
    <hyperlink ref="U23" r:id="rId78" display="http://www.stjsonora.gob.mx/acceso_informacion/Articulo70/FraccionXXVII/4to.Trim2023/PJESON-AQ-23-1109.pdf"/>
    <hyperlink ref="V23" r:id="rId79" display="http://www.stjsonora.gob.mx/acceso_informacion/Articulo70/FraccionXXVII/4to.Trim2023/ART 70 XXVII No contrato Plurianual ADQ.pdf"/>
    <hyperlink ref="X23" r:id="rId80" display="http://www.stjsonora.gob.mx/acceso_informacion/Articulo70/FraccionXXVII/4to.Trim2023/ART. 70 XXVII Convenio Modificatorio ADQ.pdf"/>
    <hyperlink ref="Q24" r:id="rId81" display="http://www.stjsonora.gob.mx/acceso_informacion/Articulo70/FraccionXXVII/4to.Trim2023/PJESON-AQ-23-1110.pdf"/>
    <hyperlink ref="T24" r:id="rId82" display="http://www.stjsonora.gob.mx/acceso_informacion/Articulo70/FraccionXXVII/4to.Trim2023/PJESON-AQ-23-1110.pdf"/>
    <hyperlink ref="U24" r:id="rId83" display="http://www.stjsonora.gob.mx/acceso_informacion/Articulo70/FraccionXXVII/4to.Trim2023/PJESON-AQ-23-1110.pdf"/>
    <hyperlink ref="V24" r:id="rId84" display="http://www.stjsonora.gob.mx/acceso_informacion/Articulo70/FraccionXXVII/4to.Trim2023/ART 70 XXVII No contrato Plurianual ADQ.pdf"/>
    <hyperlink ref="X24" r:id="rId85" display="http://www.stjsonora.gob.mx/acceso_informacion/Articulo70/FraccionXXVII/4to.Trim2023/ART. 70 XXVII Convenio Modificatorio ADQ.pdf"/>
    <hyperlink ref="Q25" r:id="rId86" display="http://www.stjsonora.gob.mx/acceso_informacion/Articulo70/FraccionXXVII/4to.Trim2023/PJESON-AQ-23-1111.pdf"/>
    <hyperlink ref="T25" r:id="rId87" display="http://www.stjsonora.gob.mx/acceso_informacion/Articulo70/FraccionXXVII/4to.Trim2023/PJESON-AQ-23-1111.pdf"/>
    <hyperlink ref="U25" r:id="rId88" display="http://www.stjsonora.gob.mx/acceso_informacion/Articulo70/FraccionXXVII/4to.Trim2023/PJESON-AQ-23-1111.pdf"/>
    <hyperlink ref="V25" r:id="rId89" display="http://www.stjsonora.gob.mx/acceso_informacion/Articulo70/FraccionXXVII/4to.Trim2023/ART 70 XXVII No contrato Plurianual ADQ.pdf"/>
    <hyperlink ref="X25" r:id="rId90" display="http://www.stjsonora.gob.mx/acceso_informacion/Articulo70/FraccionXXVII/4to.Trim2023/ART. 70 XXVII Convenio Modificatorio ADQ.pdf"/>
    <hyperlink ref="Q26" r:id="rId91" display="http://www.stjsonora.gob.mx/acceso_informacion/Articulo70/FraccionXXVII/4to.Trim2023/PJESON-AQ-23-1112.pdf"/>
    <hyperlink ref="T26" r:id="rId92" display="http://www.stjsonora.gob.mx/acceso_informacion/Articulo70/FraccionXXVII/4to.Trim2023/PJESON-AQ-23-1112.pdf"/>
    <hyperlink ref="U26" r:id="rId93" display="http://www.stjsonora.gob.mx/acceso_informacion/Articulo70/FraccionXXVII/4to.Trim2023/PJESON-AQ-23-1112.pdf"/>
    <hyperlink ref="V26" r:id="rId94" display="http://www.stjsonora.gob.mx/acceso_informacion/Articulo70/FraccionXXVII/4to.Trim2023/ART 70 XXVII No contrato Plurianual ADQ.pdf"/>
    <hyperlink ref="X26" r:id="rId95" display="http://www.stjsonora.gob.mx/acceso_informacion/Articulo70/FraccionXXVII/4to.Trim2023/ART. 70 XXVII Convenio Modificatorio ADQ.pdf"/>
    <hyperlink ref="Q27" r:id="rId96" display="http://www.stjsonora.gob.mx/acceso_informacion/Articulo70/FraccionXXVII/4to.Trim2023/PJESON-AQ-23-1113.pdf"/>
    <hyperlink ref="T27" r:id="rId97" display="http://www.stjsonora.gob.mx/acceso_informacion/Articulo70/FraccionXXVII/4to.Trim2023/PJESON-AQ-23-1113.pdf"/>
    <hyperlink ref="U27" r:id="rId98" display="http://www.stjsonora.gob.mx/acceso_informacion/Articulo70/FraccionXXVII/4to.Trim2023/PJESON-AQ-23-1113.pdf"/>
    <hyperlink ref="V27" r:id="rId99" display="http://www.stjsonora.gob.mx/acceso_informacion/Articulo70/FraccionXXVII/4to.Trim2023/ART 70 XXVII No contrato Plurianual ADQ.pdf"/>
    <hyperlink ref="X27" r:id="rId100" display="http://www.stjsonora.gob.mx/acceso_informacion/Articulo70/FraccionXXVII/4to.Trim2023/ART. 70 XXVII Convenio Modificatorio ADQ.pdf"/>
    <hyperlink ref="Q28" r:id="rId101" display="http://www.stjsonora.gob.mx/acceso_informacion/Articulo70/FraccionXXVII/4to.Trim2023/PJESON-AQ-23-1114.pdf"/>
    <hyperlink ref="T28" r:id="rId102" display="http://www.stjsonora.gob.mx/acceso_informacion/Articulo70/FraccionXXVII/4to.Trim2023/PJESON-AQ-23-1114.pdf"/>
    <hyperlink ref="U28" r:id="rId103" display="http://www.stjsonora.gob.mx/acceso_informacion/Articulo70/FraccionXXVII/4to.Trim2023/PJESON-AQ-23-1114.pdf"/>
    <hyperlink ref="V28" r:id="rId104" display="http://www.stjsonora.gob.mx/acceso_informacion/Articulo70/FraccionXXVII/4to.Trim2023/ART 70 XXVII No contrato Plurianual ADQ.pdf"/>
    <hyperlink ref="X28" r:id="rId105" display="http://www.stjsonora.gob.mx/acceso_informacion/Articulo70/FraccionXXVII/4to.Trim2023/ART. 70 XXVII Convenio Modificatorio ADQ.pdf"/>
    <hyperlink ref="Q29" r:id="rId106" display="http://www.stjsonora.gob.mx/acceso_informacion/Articulo70/FraccionXXVII/4to.Trim2023/PJESON-AQ-23-12201.pdf"/>
    <hyperlink ref="T29" r:id="rId107" display="http://www.stjsonora.gob.mx/acceso_informacion/Articulo70/FraccionXXVII/4to.Trim2023/PJESON-AQ-23-12201.pdf"/>
    <hyperlink ref="U29" r:id="rId108" display="http://www.stjsonora.gob.mx/acceso_informacion/Articulo70/FraccionXXVII/4to.Trim2023/PJESON-AQ-23-12201.pdf"/>
    <hyperlink ref="V29" r:id="rId109" display="http://www.stjsonora.gob.mx/acceso_informacion/Articulo70/FraccionXXVII/4to.Trim2023/ART 70 XXVII No contrato Plurianual ADQ.pdf"/>
    <hyperlink ref="X29" r:id="rId110" display="http://www.stjsonora.gob.mx/acceso_informacion/Articulo70/FraccionXXVII/4to.Trim2023/ART. 70 XXVII Convenio Modificatorio ADQ.pdf"/>
    <hyperlink ref="Q30" r:id="rId111" display="http://www.stjsonora.gob.mx/acceso_informacion/Articulo70/FraccionXXVII/4to.Trim2023/PJESON-AQ-23-12202.pdf"/>
    <hyperlink ref="T30" r:id="rId112" display="http://www.stjsonora.gob.mx/acceso_informacion/Articulo70/FraccionXXVII/4to.Trim2023/PJESON-AQ-23-12202.pdf"/>
    <hyperlink ref="U30" r:id="rId113" display="http://www.stjsonora.gob.mx/acceso_informacion/Articulo70/FraccionXXVII/4to.Trim2023/PJESON-AQ-23-12202.pdf"/>
    <hyperlink ref="V30" r:id="rId114" display="http://www.stjsonora.gob.mx/acceso_informacion/Articulo70/FraccionXXVII/4to.Trim2023/ART 70 XXVII No contrato Plurianual ADQ.pdf"/>
    <hyperlink ref="X30" r:id="rId115" display="http://www.stjsonora.gob.mx/acceso_informacion/Articulo70/FraccionXXVII/4to.Trim2023/ART. 70 XXVII Convenio Modificatorio ADQ.pdf"/>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476562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72</v>
      </c>
    </row>
    <row r="3" customFormat="false" ht="15" hidden="false" customHeight="false" outlineLevel="0" collapsed="false">
      <c r="A3" s="0" t="s">
        <v>245</v>
      </c>
    </row>
    <row r="4" customFormat="false" ht="15" hidden="false" customHeight="false" outlineLevel="0" collapsed="false">
      <c r="A4" s="0" t="s">
        <v>246</v>
      </c>
    </row>
    <row r="5" customFormat="false" ht="15" hidden="false" customHeight="false" outlineLevel="0" collapsed="false">
      <c r="A5" s="0" t="s">
        <v>247</v>
      </c>
    </row>
    <row r="6" customFormat="false" ht="15" hidden="false" customHeight="false" outlineLevel="0" collapsed="false">
      <c r="A6" s="0" t="s">
        <v>248</v>
      </c>
    </row>
    <row r="7" customFormat="false" ht="15" hidden="false" customHeight="false" outlineLevel="0" collapsed="false">
      <c r="A7"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1:09Z</dcterms:created>
  <dc:creator>Apache POI</dc:creator>
  <dc:description/>
  <dc:language>en-US</dc:language>
  <cp:lastModifiedBy>Sylvia Delia Fontes Corona</cp:lastModifiedBy>
  <cp:lastPrinted>2019-04-26T18:04:38Z</cp:lastPrinted>
  <dcterms:modified xsi:type="dcterms:W3CDTF">2024-01-31T18:05:49Z</dcterms:modified>
  <cp:revision>0</cp:revision>
  <dc:subject/>
  <dc:title/>
</cp:coreProperties>
</file>